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Bao luu" sheetId="1" state="visible" r:id="rId2"/>
    <sheet name="Xoa ten" sheetId="2" state="visible" r:id="rId3"/>
    <sheet name="Cong nhan HV" sheetId="3" state="visible" r:id="rId4"/>
  </sheets>
  <definedNames>
    <definedName function="false" hidden="false" localSheetId="0" name="_xlnm.Print_Titles" vbProcedure="false">'Bao luu'!$5:$5</definedName>
    <definedName function="false" hidden="false" localSheetId="2" name="_xlnm.Print_Titles" vbProcedure="false">'Cong nhan HV'!$5:$5</definedName>
    <definedName function="false" hidden="true" localSheetId="2" name="_xlnm._FilterDatabase" vbProcedure="false">'Cong nhan HV'!$A$5:$I$163</definedName>
    <definedName function="false" hidden="false" localSheetId="1" name="_xlnm.Print_Titles" vbProcedure="false">'Xoa te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53">
  <si>
    <t xml:space="preserve">BỘ GIÁO DỤC &amp; ĐÀO TẠO</t>
  </si>
  <si>
    <t xml:space="preserve">CỘNG HOÀ XÃ HỘI CHỦ NGHĨA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r>
      <rPr>
        <b val="true"/>
        <sz val="16"/>
        <color rgb="FF003366"/>
        <rFont val="Cambria"/>
        <family val="1"/>
      </rPr>
      <t xml:space="preserve"> DANH SÁCH THÍ SINH BẢO LƯU KẾT QUẢ TUYỂN SINH CAO HỌC_ĐỢT 1/2016
</t>
    </r>
    <r>
      <rPr>
        <i val="true"/>
        <sz val="13"/>
        <color rgb="FF003366"/>
        <rFont val="Cambria"/>
        <family val="1"/>
      </rPr>
      <t xml:space="preserve">(Kèm theo Quyết định số: ……/QĐ-ĐHSPKT-SĐH, ngày 30 tháng 5 năm 2016)</t>
    </r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Chuyên ngành</t>
  </si>
  <si>
    <t xml:space="preserve">Lý do bảo lưu</t>
  </si>
  <si>
    <t xml:space="preserve">Thời gian bảo lưu</t>
  </si>
  <si>
    <t xml:space="preserve">Nguyễn Duy</t>
  </si>
  <si>
    <t xml:space="preserve">Tuấn</t>
  </si>
  <si>
    <t xml:space="preserve">Nam</t>
  </si>
  <si>
    <t xml:space="preserve">20/04/1991</t>
  </si>
  <si>
    <t xml:space="preserve">Dak Lak  </t>
  </si>
  <si>
    <t xml:space="preserve">Kỹ thuật điện</t>
  </si>
  <si>
    <t xml:space="preserve">Chưa sắp xếp được công việc</t>
  </si>
  <si>
    <t xml:space="preserve">1 năm, nhập học tháng 10/2017</t>
  </si>
  <si>
    <t xml:space="preserve">Danh sách có 01 thí sinh</t>
  </si>
  <si>
    <r>
      <rPr>
        <b val="true"/>
        <sz val="16"/>
        <color rgb="FF003366"/>
        <rFont val="Cambria"/>
        <family val="1"/>
      </rPr>
      <t xml:space="preserve"> DANH SÁCH THÍ SINH BỊ XOÁ TÊN
</t>
    </r>
    <r>
      <rPr>
        <i val="true"/>
        <sz val="13"/>
        <color rgb="FF003366"/>
        <rFont val="Cambria"/>
        <family val="1"/>
      </rPr>
      <t xml:space="preserve">(Kèm theo Quyết định số: ……/QĐ-ĐHSPKT-SĐH, ngày 30 tháng 5 năm 2016)</t>
    </r>
  </si>
  <si>
    <t xml:space="preserve">Lý do</t>
  </si>
  <si>
    <t xml:space="preserve">Võ Thị</t>
  </si>
  <si>
    <t xml:space="preserve">Hiền</t>
  </si>
  <si>
    <t xml:space="preserve">Nữ</t>
  </si>
  <si>
    <t xml:space="preserve">10/09/1989</t>
  </si>
  <si>
    <t xml:space="preserve">Hà Tĩnh       </t>
  </si>
  <si>
    <t xml:space="preserve">Giáo dục học</t>
  </si>
  <si>
    <t xml:space="preserve">Không nộp hồ sơ nhập học</t>
  </si>
  <si>
    <t xml:space="preserve">Võ Trần</t>
  </si>
  <si>
    <t xml:space="preserve">Huy</t>
  </si>
  <si>
    <t xml:space="preserve">11/03/1989</t>
  </si>
  <si>
    <t xml:space="preserve">Tp. HCM                        </t>
  </si>
  <si>
    <t xml:space="preserve">Nguyễn Văn</t>
  </si>
  <si>
    <t xml:space="preserve">Mộng</t>
  </si>
  <si>
    <t xml:space="preserve">18/07/1984</t>
  </si>
  <si>
    <t xml:space="preserve">Cà Mau      </t>
  </si>
  <si>
    <t xml:space="preserve">Mai Thị Thanh</t>
  </si>
  <si>
    <t xml:space="preserve">Tâm</t>
  </si>
  <si>
    <t xml:space="preserve">Long An    </t>
  </si>
  <si>
    <t xml:space="preserve">Trình</t>
  </si>
  <si>
    <t xml:space="preserve">1991</t>
  </si>
  <si>
    <t xml:space="preserve">Hậu Giang      </t>
  </si>
  <si>
    <t xml:space="preserve">Kỹ thuật Cơ điện tử</t>
  </si>
  <si>
    <t xml:space="preserve">Trần Minh</t>
  </si>
  <si>
    <t xml:space="preserve">Quang</t>
  </si>
  <si>
    <t xml:space="preserve">12/10/1989</t>
  </si>
  <si>
    <t xml:space="preserve">Bình Dương      </t>
  </si>
  <si>
    <t xml:space="preserve">Kỹ thuật cơ khí</t>
  </si>
  <si>
    <t xml:space="preserve">Thắng</t>
  </si>
  <si>
    <t xml:space="preserve">26/12/1976</t>
  </si>
  <si>
    <t xml:space="preserve">Gia Lai       </t>
  </si>
  <si>
    <t xml:space="preserve">Phạm Minh</t>
  </si>
  <si>
    <t xml:space="preserve">Đức</t>
  </si>
  <si>
    <t xml:space="preserve">16/11/1992</t>
  </si>
  <si>
    <t xml:space="preserve">Lâm Đồng       </t>
  </si>
  <si>
    <t xml:space="preserve">Kỹ thuật điện </t>
  </si>
  <si>
    <t xml:space="preserve">Huỳnh Văn</t>
  </si>
  <si>
    <t xml:space="preserve">Hanh</t>
  </si>
  <si>
    <t xml:space="preserve">02/10/1983</t>
  </si>
  <si>
    <t xml:space="preserve">Quảng Ngãi  </t>
  </si>
  <si>
    <t xml:space="preserve">Phạm Thị Cẩm</t>
  </si>
  <si>
    <t xml:space="preserve">Hà</t>
  </si>
  <si>
    <t xml:space="preserve">25/06/1986</t>
  </si>
  <si>
    <t xml:space="preserve">Tây Ninh    </t>
  </si>
  <si>
    <t xml:space="preserve">Huỳnh Đăng</t>
  </si>
  <si>
    <t xml:space="preserve">Vũ</t>
  </si>
  <si>
    <t xml:space="preserve">16/09/1985</t>
  </si>
  <si>
    <t xml:space="preserve">Trà Vinh        </t>
  </si>
  <si>
    <t xml:space="preserve">Trương Hữu</t>
  </si>
  <si>
    <t xml:space="preserve">Sang</t>
  </si>
  <si>
    <t xml:space="preserve">02/06/1981</t>
  </si>
  <si>
    <t xml:space="preserve">Tp. HCM                          </t>
  </si>
  <si>
    <t xml:space="preserve">Kỹ thuật nhiệt</t>
  </si>
  <si>
    <t xml:space="preserve">Hoàng Xuân</t>
  </si>
  <si>
    <t xml:space="preserve">Thành</t>
  </si>
  <si>
    <t xml:space="preserve">23/03/1991</t>
  </si>
  <si>
    <t xml:space="preserve">Quảng Bình      </t>
  </si>
  <si>
    <t xml:space="preserve">Hồ Thị Khánh</t>
  </si>
  <si>
    <t xml:space="preserve">Phượng</t>
  </si>
  <si>
    <t xml:space="preserve">10/02/1975</t>
  </si>
  <si>
    <t xml:space="preserve">Đà Lạt  </t>
  </si>
  <si>
    <t xml:space="preserve">Đinh Nho</t>
  </si>
  <si>
    <t xml:space="preserve">Anh</t>
  </si>
  <si>
    <t xml:space="preserve">24/11/1984</t>
  </si>
  <si>
    <t xml:space="preserve">Đặng Hoàng</t>
  </si>
  <si>
    <t xml:space="preserve">Minh</t>
  </si>
  <si>
    <t xml:space="preserve">02/08/1981</t>
  </si>
  <si>
    <t xml:space="preserve">Long An     </t>
  </si>
  <si>
    <t xml:space="preserve">Kỹ thuật xây dựng công trình dân dụng &amp; công nghiệp</t>
  </si>
  <si>
    <t xml:space="preserve">Nguyễn Ngọc</t>
  </si>
  <si>
    <t xml:space="preserve">29/03/1991</t>
  </si>
  <si>
    <t xml:space="preserve">Đồng Nai     </t>
  </si>
  <si>
    <t xml:space="preserve">Danh sách có 17 thí sinh</t>
  </si>
  <si>
    <r>
      <rPr>
        <b val="true"/>
        <sz val="16"/>
        <color rgb="FF003366"/>
        <rFont val="Cambria"/>
        <family val="1"/>
      </rPr>
      <t xml:space="preserve">DANH SÁCH CÔNG NHẬN HỌC VIÊN KHOÁ 2016 - 2018 A
</t>
    </r>
    <r>
      <rPr>
        <i val="true"/>
        <sz val="13"/>
        <color rgb="FF003366"/>
        <rFont val="Cambria"/>
        <family val="1"/>
      </rPr>
      <t xml:space="preserve">(Kèm theo Quyết định số: ……/QĐ-ĐHSPKT-SĐH, ngày 30 tháng 5 năm 2016)</t>
    </r>
  </si>
  <si>
    <t xml:space="preserve">Giới tính</t>
  </si>
  <si>
    <t xml:space="preserve">Ghi chú</t>
  </si>
  <si>
    <t xml:space="preserve">Đinh Trần Hải</t>
  </si>
  <si>
    <t xml:space="preserve">An</t>
  </si>
  <si>
    <t xml:space="preserve">15/03/1990</t>
  </si>
  <si>
    <t xml:space="preserve">GDH16A</t>
  </si>
  <si>
    <t xml:space="preserve">Nguyễn Diệp Hải</t>
  </si>
  <si>
    <t xml:space="preserve">Âu</t>
  </si>
  <si>
    <t xml:space="preserve">15/10/1979</t>
  </si>
  <si>
    <t xml:space="preserve">Tp. HCM                         </t>
  </si>
  <si>
    <t xml:space="preserve">Danh </t>
  </si>
  <si>
    <t xml:space="preserve">Chuyền</t>
  </si>
  <si>
    <t xml:space="preserve">06/10/1988</t>
  </si>
  <si>
    <t xml:space="preserve">Bạc Liêu     </t>
  </si>
  <si>
    <t xml:space="preserve">Huỳnh Thanh</t>
  </si>
  <si>
    <t xml:space="preserve">Danh</t>
  </si>
  <si>
    <t xml:space="preserve">22/11/1982</t>
  </si>
  <si>
    <t xml:space="preserve">Kiên Giang   </t>
  </si>
  <si>
    <t xml:space="preserve">Phạm Văn</t>
  </si>
  <si>
    <t xml:space="preserve">Diệp</t>
  </si>
  <si>
    <t xml:space="preserve">10/04/1977</t>
  </si>
  <si>
    <t xml:space="preserve">Kiên Giang  </t>
  </si>
  <si>
    <t xml:space="preserve">Trần Trung</t>
  </si>
  <si>
    <t xml:space="preserve">Dũng</t>
  </si>
  <si>
    <t xml:space="preserve">30/12/1968</t>
  </si>
  <si>
    <t xml:space="preserve">Kiên Giang </t>
  </si>
  <si>
    <t xml:space="preserve">Châu Thị Thanh</t>
  </si>
  <si>
    <t xml:space="preserve">Giang</t>
  </si>
  <si>
    <t xml:space="preserve">13/07/1984</t>
  </si>
  <si>
    <t xml:space="preserve">Huỳnh Thị Trúc</t>
  </si>
  <si>
    <t xml:space="preserve">09/07/1987</t>
  </si>
  <si>
    <t xml:space="preserve">Nguyễn Việt</t>
  </si>
  <si>
    <t xml:space="preserve">Hải</t>
  </si>
  <si>
    <t xml:space="preserve">05/02/1986</t>
  </si>
  <si>
    <t xml:space="preserve">Phạm Lệ</t>
  </si>
  <si>
    <t xml:space="preserve">Hằng</t>
  </si>
  <si>
    <t xml:space="preserve">06/05/1989</t>
  </si>
  <si>
    <t xml:space="preserve">Bình Dương         </t>
  </si>
  <si>
    <t xml:space="preserve">Nguyễn Thị</t>
  </si>
  <si>
    <t xml:space="preserve">28/11/1981</t>
  </si>
  <si>
    <t xml:space="preserve">Nghệ An     </t>
  </si>
  <si>
    <t xml:space="preserve">12/08/1971</t>
  </si>
  <si>
    <t xml:space="preserve">Rạch Giá     </t>
  </si>
  <si>
    <t xml:space="preserve">Nguyễn Vũ</t>
  </si>
  <si>
    <t xml:space="preserve">Hiệp</t>
  </si>
  <si>
    <t xml:space="preserve">1980</t>
  </si>
  <si>
    <t xml:space="preserve">Hàn Thị</t>
  </si>
  <si>
    <t xml:space="preserve">Hòa</t>
  </si>
  <si>
    <t xml:space="preserve">12/07/1983</t>
  </si>
  <si>
    <t xml:space="preserve">Thanh Hóa       </t>
  </si>
  <si>
    <t xml:space="preserve">Lê Thị Phượng</t>
  </si>
  <si>
    <t xml:space="preserve">Hoàng</t>
  </si>
  <si>
    <t xml:space="preserve">10/03/1987</t>
  </si>
  <si>
    <t xml:space="preserve">Quảng Ngãi   </t>
  </si>
  <si>
    <t xml:space="preserve">Dương Thị</t>
  </si>
  <si>
    <t xml:space="preserve">Hồng</t>
  </si>
  <si>
    <t xml:space="preserve">01/04/1989</t>
  </si>
  <si>
    <t xml:space="preserve">Quảng Nam    </t>
  </si>
  <si>
    <t xml:space="preserve">Lê Ngọc</t>
  </si>
  <si>
    <t xml:space="preserve">Huê</t>
  </si>
  <si>
    <t xml:space="preserve">10/03/1978</t>
  </si>
  <si>
    <t xml:space="preserve">Kiên Giang      </t>
  </si>
  <si>
    <t xml:space="preserve">Trương Vũ</t>
  </si>
  <si>
    <t xml:space="preserve">Linh</t>
  </si>
  <si>
    <t xml:space="preserve">20/02/1981</t>
  </si>
  <si>
    <t xml:space="preserve">Kiên Giang    </t>
  </si>
  <si>
    <t xml:space="preserve">Bửu Thị</t>
  </si>
  <si>
    <t xml:space="preserve">Loan</t>
  </si>
  <si>
    <t xml:space="preserve">08/03/1986</t>
  </si>
  <si>
    <t xml:space="preserve">Nguyễn Minh</t>
  </si>
  <si>
    <t xml:space="preserve">Luân</t>
  </si>
  <si>
    <t xml:space="preserve">20/12/1980</t>
  </si>
  <si>
    <t xml:space="preserve">Miền</t>
  </si>
  <si>
    <t xml:space="preserve">01/01/1988</t>
  </si>
  <si>
    <t xml:space="preserve">Đoàn Thị Huệ</t>
  </si>
  <si>
    <t xml:space="preserve">29/11/1983</t>
  </si>
  <si>
    <t xml:space="preserve">Phạm Ngọc</t>
  </si>
  <si>
    <t xml:space="preserve">22/11/1978</t>
  </si>
  <si>
    <t xml:space="preserve">Tiền Giang     </t>
  </si>
  <si>
    <t xml:space="preserve">Đoàn Thị</t>
  </si>
  <si>
    <t xml:space="preserve">Ngân</t>
  </si>
  <si>
    <t xml:space="preserve">08/04/1977</t>
  </si>
  <si>
    <t xml:space="preserve">Phạm Phú</t>
  </si>
  <si>
    <t xml:space="preserve">04/09/1982</t>
  </si>
  <si>
    <t xml:space="preserve">Nhật</t>
  </si>
  <si>
    <t xml:space="preserve">30/01/1988</t>
  </si>
  <si>
    <t xml:space="preserve">Trần Nguyễn Minh</t>
  </si>
  <si>
    <t xml:space="preserve">Nhựt</t>
  </si>
  <si>
    <t xml:space="preserve">04/01/1993</t>
  </si>
  <si>
    <t xml:space="preserve">Đồng Nai  </t>
  </si>
  <si>
    <t xml:space="preserve">Danh Na</t>
  </si>
  <si>
    <t xml:space="preserve">Phận</t>
  </si>
  <si>
    <t xml:space="preserve">05/11/1985</t>
  </si>
  <si>
    <t xml:space="preserve">Nguyễn Hoàng</t>
  </si>
  <si>
    <t xml:space="preserve">Phong</t>
  </si>
  <si>
    <t xml:space="preserve">18/04/1977</t>
  </si>
  <si>
    <t xml:space="preserve">Tiền Giang        </t>
  </si>
  <si>
    <t xml:space="preserve">Lữ Bình</t>
  </si>
  <si>
    <t xml:space="preserve">Phục</t>
  </si>
  <si>
    <t xml:space="preserve">26/12/1978</t>
  </si>
  <si>
    <t xml:space="preserve">Thân Minh</t>
  </si>
  <si>
    <t xml:space="preserve">Tân</t>
  </si>
  <si>
    <t xml:space="preserve">05/05/1986</t>
  </si>
  <si>
    <t xml:space="preserve">Bến Tre         </t>
  </si>
  <si>
    <t xml:space="preserve">Trần Thị Thanh</t>
  </si>
  <si>
    <t xml:space="preserve">Thảo</t>
  </si>
  <si>
    <t xml:space="preserve">28/07/1985</t>
  </si>
  <si>
    <t xml:space="preserve">Đặng Khúc Hoàng</t>
  </si>
  <si>
    <t xml:space="preserve">Thi</t>
  </si>
  <si>
    <t xml:space="preserve">24/10/1981</t>
  </si>
  <si>
    <t xml:space="preserve">Nguyễn Thị Thu</t>
  </si>
  <si>
    <t xml:space="preserve">Thuấn</t>
  </si>
  <si>
    <t xml:space="preserve">12/11/1991</t>
  </si>
  <si>
    <t xml:space="preserve">Lâm Đồng     </t>
  </si>
  <si>
    <t xml:space="preserve">Nguyễn Trọng</t>
  </si>
  <si>
    <t xml:space="preserve">Thuật</t>
  </si>
  <si>
    <t xml:space="preserve">06/07/1983</t>
  </si>
  <si>
    <t xml:space="preserve">Bình Định           </t>
  </si>
  <si>
    <t xml:space="preserve">Trịnh Thị</t>
  </si>
  <si>
    <t xml:space="preserve">Thương</t>
  </si>
  <si>
    <t xml:space="preserve">22/11/1987</t>
  </si>
  <si>
    <t xml:space="preserve">Nguyễn Xuân</t>
  </si>
  <si>
    <t xml:space="preserve">Trường</t>
  </si>
  <si>
    <t xml:space="preserve">31/08/1974</t>
  </si>
  <si>
    <t xml:space="preserve">Thái Bình        </t>
  </si>
  <si>
    <t xml:space="preserve">Lê Thị</t>
  </si>
  <si>
    <t xml:space="preserve">Vân</t>
  </si>
  <si>
    <t xml:space="preserve">22/04/1981</t>
  </si>
  <si>
    <t xml:space="preserve">Gia Lai    </t>
  </si>
  <si>
    <t xml:space="preserve">Trần Thị Thúy</t>
  </si>
  <si>
    <t xml:space="preserve">15/12/1985</t>
  </si>
  <si>
    <t xml:space="preserve">Chu Minh</t>
  </si>
  <si>
    <t xml:space="preserve">07/03/1978</t>
  </si>
  <si>
    <t xml:space="preserve">Cần Thơ  </t>
  </si>
  <si>
    <t xml:space="preserve">Hồ Thanh</t>
  </si>
  <si>
    <t xml:space="preserve">28/02/1970</t>
  </si>
  <si>
    <t xml:space="preserve">Dương Thị Kim</t>
  </si>
  <si>
    <t xml:space="preserve">Hạnh</t>
  </si>
  <si>
    <t xml:space="preserve">30/05/1982</t>
  </si>
  <si>
    <t xml:space="preserve">19/03/1983</t>
  </si>
  <si>
    <t xml:space="preserve">Tạ Mai</t>
  </si>
  <si>
    <t xml:space="preserve">Lan</t>
  </si>
  <si>
    <t xml:space="preserve">01/04/1983</t>
  </si>
  <si>
    <t xml:space="preserve">Hậu Giang    </t>
  </si>
  <si>
    <t xml:space="preserve">Nguyễn Thị Cẩm</t>
  </si>
  <si>
    <t xml:space="preserve">Nhung</t>
  </si>
  <si>
    <t xml:space="preserve">27/05/1974</t>
  </si>
  <si>
    <t xml:space="preserve">Nguyễn Trương</t>
  </si>
  <si>
    <t xml:space="preserve">Thanh</t>
  </si>
  <si>
    <t xml:space="preserve">23/11/1982</t>
  </si>
  <si>
    <t xml:space="preserve">Cần Thơ   </t>
  </si>
  <si>
    <t xml:space="preserve">Nguyễn Thị Thanh</t>
  </si>
  <si>
    <t xml:space="preserve">Tuyền</t>
  </si>
  <si>
    <t xml:space="preserve">19/12/1983</t>
  </si>
  <si>
    <t xml:space="preserve">Phan Thị Thu</t>
  </si>
  <si>
    <t xml:space="preserve">16/12/1979</t>
  </si>
  <si>
    <t xml:space="preserve">Kiên Giang     </t>
  </si>
  <si>
    <t xml:space="preserve">Vũ Thị</t>
  </si>
  <si>
    <t xml:space="preserve">Mai</t>
  </si>
  <si>
    <t xml:space="preserve">13/06/1986</t>
  </si>
  <si>
    <t xml:space="preserve">Nguyễn Trung</t>
  </si>
  <si>
    <t xml:space="preserve">Hiếu</t>
  </si>
  <si>
    <t xml:space="preserve">18/07/1987</t>
  </si>
  <si>
    <t xml:space="preserve">Bình Phước  </t>
  </si>
  <si>
    <t xml:space="preserve">CDT16A</t>
  </si>
  <si>
    <t xml:space="preserve">Đào Phước</t>
  </si>
  <si>
    <t xml:space="preserve">Lộc</t>
  </si>
  <si>
    <t xml:space="preserve">29/07/1989</t>
  </si>
  <si>
    <t xml:space="preserve">Vĩnh Long    </t>
  </si>
  <si>
    <t xml:space="preserve">Trương Ngọc Hải</t>
  </si>
  <si>
    <t xml:space="preserve">31/05/1991</t>
  </si>
  <si>
    <t xml:space="preserve">Nguyễn Hữu Trần</t>
  </si>
  <si>
    <t xml:space="preserve">02/12/1993</t>
  </si>
  <si>
    <t xml:space="preserve">Lưu Mạnh</t>
  </si>
  <si>
    <t xml:space="preserve">Sơn</t>
  </si>
  <si>
    <t xml:space="preserve">15/10/1988</t>
  </si>
  <si>
    <t xml:space="preserve">Trà Vinh              </t>
  </si>
  <si>
    <t xml:space="preserve">20/06/1990</t>
  </si>
  <si>
    <t xml:space="preserve">Quảng Ngãi    </t>
  </si>
  <si>
    <t xml:space="preserve">Bùi Xuân</t>
  </si>
  <si>
    <t xml:space="preserve">04/12/1992</t>
  </si>
  <si>
    <t xml:space="preserve">Trần Công</t>
  </si>
  <si>
    <t xml:space="preserve">Toán</t>
  </si>
  <si>
    <t xml:space="preserve">14/03/1991</t>
  </si>
  <si>
    <t xml:space="preserve">Nguyễn Tấn</t>
  </si>
  <si>
    <t xml:space="preserve">24/10/1991</t>
  </si>
  <si>
    <t xml:space="preserve">Bình Định            </t>
  </si>
  <si>
    <t xml:space="preserve">CKM16A</t>
  </si>
  <si>
    <t xml:space="preserve">Nguyễn Viết</t>
  </si>
  <si>
    <t xml:space="preserve">Đông</t>
  </si>
  <si>
    <t xml:space="preserve">22/02/1985</t>
  </si>
  <si>
    <t xml:space="preserve">Lê Minh</t>
  </si>
  <si>
    <t xml:space="preserve">Đúng</t>
  </si>
  <si>
    <t xml:space="preserve">12/10/1985</t>
  </si>
  <si>
    <t xml:space="preserve">Lý Trường</t>
  </si>
  <si>
    <t xml:space="preserve">10/11/1990</t>
  </si>
  <si>
    <t xml:space="preserve">08/11/1984</t>
  </si>
  <si>
    <t xml:space="preserve">Hùng</t>
  </si>
  <si>
    <t xml:space="preserve">15/11/1986</t>
  </si>
  <si>
    <t xml:space="preserve">Hưởng</t>
  </si>
  <si>
    <t xml:space="preserve">06/12/1993</t>
  </si>
  <si>
    <t xml:space="preserve">10/11/1986</t>
  </si>
  <si>
    <t xml:space="preserve">Nam Định        </t>
  </si>
  <si>
    <t xml:space="preserve">Nguyễn Tiến</t>
  </si>
  <si>
    <t xml:space="preserve">Khang</t>
  </si>
  <si>
    <t xml:space="preserve">04/08/1993</t>
  </si>
  <si>
    <t xml:space="preserve">Phạm Thế</t>
  </si>
  <si>
    <t xml:space="preserve">16/02/1993</t>
  </si>
  <si>
    <t xml:space="preserve">Tp. HCM                           </t>
  </si>
  <si>
    <t xml:space="preserve">Trần Định</t>
  </si>
  <si>
    <t xml:space="preserve">03/06/1989</t>
  </si>
  <si>
    <t xml:space="preserve">Kon Tum </t>
  </si>
  <si>
    <t xml:space="preserve">Phùng Danh</t>
  </si>
  <si>
    <t xml:space="preserve">Sa</t>
  </si>
  <si>
    <t xml:space="preserve">08/09/1980</t>
  </si>
  <si>
    <t xml:space="preserve">Hải Dương    </t>
  </si>
  <si>
    <t xml:space="preserve">Nguyễn Hữu</t>
  </si>
  <si>
    <t xml:space="preserve">Tấn</t>
  </si>
  <si>
    <t xml:space="preserve">20/02/1985</t>
  </si>
  <si>
    <t xml:space="preserve">Phú Yên   </t>
  </si>
  <si>
    <t xml:space="preserve">Thích</t>
  </si>
  <si>
    <t xml:space="preserve">10/10/1980</t>
  </si>
  <si>
    <t xml:space="preserve">Tây Ninh      </t>
  </si>
  <si>
    <t xml:space="preserve">Thiện</t>
  </si>
  <si>
    <t xml:space="preserve">14/09/1991</t>
  </si>
  <si>
    <t xml:space="preserve">Đỗ Thiên</t>
  </si>
  <si>
    <t xml:space="preserve">Thuận</t>
  </si>
  <si>
    <t xml:space="preserve">08/08/1991</t>
  </si>
  <si>
    <t xml:space="preserve">Hồng Lâm Gia</t>
  </si>
  <si>
    <t xml:space="preserve">21/12/1992</t>
  </si>
  <si>
    <t xml:space="preserve">Lê </t>
  </si>
  <si>
    <t xml:space="preserve">02/09/1980</t>
  </si>
  <si>
    <t xml:space="preserve">BRVT  </t>
  </si>
  <si>
    <t xml:space="preserve">KDD16A</t>
  </si>
  <si>
    <t xml:space="preserve">Lưu Lâm</t>
  </si>
  <si>
    <t xml:space="preserve">Bảo</t>
  </si>
  <si>
    <t xml:space="preserve">01/03/1988</t>
  </si>
  <si>
    <t xml:space="preserve">Bình Thuận  </t>
  </si>
  <si>
    <t xml:space="preserve">Trần Văn</t>
  </si>
  <si>
    <t xml:space="preserve">Đoàn</t>
  </si>
  <si>
    <t xml:space="preserve">11/11/1982</t>
  </si>
  <si>
    <t xml:space="preserve">Hải Dương     </t>
  </si>
  <si>
    <t xml:space="preserve">Dương Văn</t>
  </si>
  <si>
    <t xml:space="preserve">09/11/1980</t>
  </si>
  <si>
    <t xml:space="preserve">Đàm Văn</t>
  </si>
  <si>
    <t xml:space="preserve">05/10/1974</t>
  </si>
  <si>
    <t xml:space="preserve">Hà Nội    </t>
  </si>
  <si>
    <t xml:space="preserve">12/04/1983</t>
  </si>
  <si>
    <t xml:space="preserve">Ninh Bình      </t>
  </si>
  <si>
    <t xml:space="preserve">Nguyễn Thị Hồng</t>
  </si>
  <si>
    <t xml:space="preserve">02/09/1979</t>
  </si>
  <si>
    <t xml:space="preserve">Thái Bình         </t>
  </si>
  <si>
    <t xml:space="preserve">Hoàng </t>
  </si>
  <si>
    <t xml:space="preserve">TT-Huế </t>
  </si>
  <si>
    <t xml:space="preserve">08/01/1986</t>
  </si>
  <si>
    <t xml:space="preserve">Lê Tấn</t>
  </si>
  <si>
    <t xml:space="preserve">05/09/1976</t>
  </si>
  <si>
    <t xml:space="preserve">Ngô Tiến</t>
  </si>
  <si>
    <t xml:space="preserve">05/04/1993</t>
  </si>
  <si>
    <t xml:space="preserve">Nam Định           </t>
  </si>
  <si>
    <t xml:space="preserve">Võ Quốc</t>
  </si>
  <si>
    <t xml:space="preserve">Kha</t>
  </si>
  <si>
    <t xml:space="preserve">10/08/1989</t>
  </si>
  <si>
    <t xml:space="preserve">Lê Văn</t>
  </si>
  <si>
    <t xml:space="preserve">Khánh</t>
  </si>
  <si>
    <t xml:space="preserve">20/11/1976</t>
  </si>
  <si>
    <t xml:space="preserve">Đồng Tháp      </t>
  </si>
  <si>
    <t xml:space="preserve">Phan Văn</t>
  </si>
  <si>
    <t xml:space="preserve">Kiểm</t>
  </si>
  <si>
    <t xml:space="preserve">23/10/1985</t>
  </si>
  <si>
    <t xml:space="preserve">Đồng Nai   </t>
  </si>
  <si>
    <t xml:space="preserve">Nguyễn Thanh</t>
  </si>
  <si>
    <t xml:space="preserve">Long</t>
  </si>
  <si>
    <t xml:space="preserve">19/07/1992</t>
  </si>
  <si>
    <t xml:space="preserve">Ngô Nguyễn Minh</t>
  </si>
  <si>
    <t xml:space="preserve">Nghĩa</t>
  </si>
  <si>
    <t xml:space="preserve">31/07/1990</t>
  </si>
  <si>
    <t xml:space="preserve">Lê Công</t>
  </si>
  <si>
    <t xml:space="preserve">Phu</t>
  </si>
  <si>
    <t xml:space="preserve">23/08/1989</t>
  </si>
  <si>
    <t xml:space="preserve">Huỳnh Kim</t>
  </si>
  <si>
    <t xml:space="preserve">Phú</t>
  </si>
  <si>
    <t xml:space="preserve">20/09/1986</t>
  </si>
  <si>
    <t xml:space="preserve">Mai Trần</t>
  </si>
  <si>
    <t xml:space="preserve">Phương</t>
  </si>
  <si>
    <t xml:space="preserve">02/12/1992</t>
  </si>
  <si>
    <t xml:space="preserve">10/09/1979</t>
  </si>
  <si>
    <t xml:space="preserve">Phan Phú</t>
  </si>
  <si>
    <t xml:space="preserve">Quý</t>
  </si>
  <si>
    <t xml:space="preserve">22/12/1993</t>
  </si>
  <si>
    <t xml:space="preserve">Bình Thuận    </t>
  </si>
  <si>
    <t xml:space="preserve">Võ Trường</t>
  </si>
  <si>
    <t xml:space="preserve">19/05/1991</t>
  </si>
  <si>
    <t xml:space="preserve">Nguyễn Đức</t>
  </si>
  <si>
    <t xml:space="preserve">Thái</t>
  </si>
  <si>
    <t xml:space="preserve">21/09/1983</t>
  </si>
  <si>
    <t xml:space="preserve">Hải Phòng    </t>
  </si>
  <si>
    <t xml:space="preserve">Trần Thế</t>
  </si>
  <si>
    <t xml:space="preserve">07/11/1982</t>
  </si>
  <si>
    <t xml:space="preserve">Thưởng</t>
  </si>
  <si>
    <t xml:space="preserve">18/02/1981</t>
  </si>
  <si>
    <t xml:space="preserve">Đoàn Tô Minh</t>
  </si>
  <si>
    <t xml:space="preserve">Trí</t>
  </si>
  <si>
    <t xml:space="preserve">22/07/1983</t>
  </si>
  <si>
    <t xml:space="preserve">An Giang      </t>
  </si>
  <si>
    <t xml:space="preserve">Nguyễn Chánh</t>
  </si>
  <si>
    <t xml:space="preserve">Trực</t>
  </si>
  <si>
    <t xml:space="preserve">17/04/1993</t>
  </si>
  <si>
    <t xml:space="preserve">Lâm Minh</t>
  </si>
  <si>
    <t xml:space="preserve">09/11/1982</t>
  </si>
  <si>
    <t xml:space="preserve">Võ Minh</t>
  </si>
  <si>
    <t xml:space="preserve">10/11/1979</t>
  </si>
  <si>
    <t xml:space="preserve">Kiêng Giang   </t>
  </si>
  <si>
    <t xml:space="preserve">Trịnh Tiến</t>
  </si>
  <si>
    <t xml:space="preserve">Uy</t>
  </si>
  <si>
    <t xml:space="preserve">01/02/1982</t>
  </si>
  <si>
    <t xml:space="preserve">Võ Đại</t>
  </si>
  <si>
    <t xml:space="preserve">17/09/1992</t>
  </si>
  <si>
    <t xml:space="preserve">Trương Quang</t>
  </si>
  <si>
    <t xml:space="preserve">Vĩ</t>
  </si>
  <si>
    <t xml:space="preserve">Châu </t>
  </si>
  <si>
    <t xml:space="preserve">10/02/1972</t>
  </si>
  <si>
    <t xml:space="preserve">Lê Hải</t>
  </si>
  <si>
    <t xml:space="preserve">Đăng</t>
  </si>
  <si>
    <t xml:space="preserve">13/03/1984</t>
  </si>
  <si>
    <t xml:space="preserve">Đặng Đức</t>
  </si>
  <si>
    <t xml:space="preserve">Lâm</t>
  </si>
  <si>
    <t xml:space="preserve">1976</t>
  </si>
  <si>
    <t xml:space="preserve">Lĩnh</t>
  </si>
  <si>
    <t xml:space="preserve">04/09/1990</t>
  </si>
  <si>
    <t xml:space="preserve">Lâm Việt</t>
  </si>
  <si>
    <t xml:space="preserve">01/01/1991</t>
  </si>
  <si>
    <t xml:space="preserve">Sóc Trăng   </t>
  </si>
  <si>
    <t xml:space="preserve">Dương Nhất</t>
  </si>
  <si>
    <t xml:space="preserve">Tần</t>
  </si>
  <si>
    <t xml:space="preserve">27/09/1980</t>
  </si>
  <si>
    <t xml:space="preserve">Cà Mau       </t>
  </si>
  <si>
    <t xml:space="preserve">Bùi Nguyễn Xuân</t>
  </si>
  <si>
    <t xml:space="preserve">13/11/1978</t>
  </si>
  <si>
    <t xml:space="preserve">An Giang </t>
  </si>
  <si>
    <t xml:space="preserve">Nguyễn Thái</t>
  </si>
  <si>
    <t xml:space="preserve">09/10/1982</t>
  </si>
  <si>
    <t xml:space="preserve">Kỹ thuật điện tử</t>
  </si>
  <si>
    <t xml:space="preserve">KDT16A</t>
  </si>
  <si>
    <t xml:space="preserve">Lê Thị Lan</t>
  </si>
  <si>
    <t xml:space="preserve">20/11/1985</t>
  </si>
  <si>
    <t xml:space="preserve">Trương Minh</t>
  </si>
  <si>
    <t xml:space="preserve">20/06/1985</t>
  </si>
  <si>
    <t xml:space="preserve">13/08/1988</t>
  </si>
  <si>
    <t xml:space="preserve">Tô Thanh</t>
  </si>
  <si>
    <t xml:space="preserve">Lợi</t>
  </si>
  <si>
    <t xml:space="preserve">06/02/1984</t>
  </si>
  <si>
    <t xml:space="preserve">Binh Thuận  </t>
  </si>
  <si>
    <t xml:space="preserve">Đàm Trọng</t>
  </si>
  <si>
    <t xml:space="preserve">20/10/1989</t>
  </si>
  <si>
    <t xml:space="preserve">Hà Nam    </t>
  </si>
  <si>
    <t xml:space="preserve">16/04/1974</t>
  </si>
  <si>
    <t xml:space="preserve">Văn Hoàng</t>
  </si>
  <si>
    <t xml:space="preserve">16/10/1989</t>
  </si>
  <si>
    <t xml:space="preserve">Bình Dương       </t>
  </si>
  <si>
    <t xml:space="preserve">20/07/1993</t>
  </si>
  <si>
    <t xml:space="preserve">Tường Duy</t>
  </si>
  <si>
    <t xml:space="preserve">26/10/1985</t>
  </si>
  <si>
    <t xml:space="preserve">Hưng Yên      </t>
  </si>
  <si>
    <t xml:space="preserve">Lê Thị Minh</t>
  </si>
  <si>
    <t xml:space="preserve">Thùy</t>
  </si>
  <si>
    <t xml:space="preserve">04/11/1993</t>
  </si>
  <si>
    <t xml:space="preserve">Tiến</t>
  </si>
  <si>
    <t xml:space="preserve">02/12/1991</t>
  </si>
  <si>
    <t xml:space="preserve">Bình Thuận      </t>
  </si>
  <si>
    <t xml:space="preserve">Tốt</t>
  </si>
  <si>
    <t xml:space="preserve">22/06/1989</t>
  </si>
  <si>
    <t xml:space="preserve">Trung</t>
  </si>
  <si>
    <t xml:space="preserve">19/09/1977</t>
  </si>
  <si>
    <t xml:space="preserve">Giang Kiến</t>
  </si>
  <si>
    <t xml:space="preserve">Cường</t>
  </si>
  <si>
    <t xml:space="preserve">10/04/1993</t>
  </si>
  <si>
    <t xml:space="preserve">KTN16A</t>
  </si>
  <si>
    <t xml:space="preserve">Trần Quang</t>
  </si>
  <si>
    <t xml:space="preserve">27/02/1993</t>
  </si>
  <si>
    <t xml:space="preserve">Khánh Hòa   </t>
  </si>
  <si>
    <t xml:space="preserve">Nguyễn Gia</t>
  </si>
  <si>
    <t xml:space="preserve">Đạt</t>
  </si>
  <si>
    <t xml:space="preserve">11/08/1993</t>
  </si>
  <si>
    <t xml:space="preserve">Nguyễn Phú</t>
  </si>
  <si>
    <t xml:space="preserve">24/07/1983</t>
  </si>
  <si>
    <t xml:space="preserve">Khôi</t>
  </si>
  <si>
    <t xml:space="preserve">02/05/1985</t>
  </si>
  <si>
    <t xml:space="preserve">Phạm Quốc</t>
  </si>
  <si>
    <t xml:space="preserve">12/11/1983</t>
  </si>
  <si>
    <t xml:space="preserve">06/06/1993</t>
  </si>
  <si>
    <t xml:space="preserve">Châu Hoàng</t>
  </si>
  <si>
    <t xml:space="preserve">24/04/1990</t>
  </si>
  <si>
    <t xml:space="preserve">Giồng Riềng   </t>
  </si>
  <si>
    <t xml:space="preserve">XDC16A</t>
  </si>
  <si>
    <t xml:space="preserve">Nguyễn Thành</t>
  </si>
  <si>
    <t xml:space="preserve">Có</t>
  </si>
  <si>
    <t xml:space="preserve">02/03/1984</t>
  </si>
  <si>
    <t xml:space="preserve">Nguyễn Tân</t>
  </si>
  <si>
    <t xml:space="preserve">Khoa</t>
  </si>
  <si>
    <t xml:space="preserve">07/11/1979</t>
  </si>
  <si>
    <t xml:space="preserve">Hồ Quốc</t>
  </si>
  <si>
    <t xml:space="preserve">Khởi</t>
  </si>
  <si>
    <t xml:space="preserve">30/05/1978</t>
  </si>
  <si>
    <t xml:space="preserve">Lê Phước</t>
  </si>
  <si>
    <t xml:space="preserve">Lập</t>
  </si>
  <si>
    <t xml:space="preserve">06/03/1987</t>
  </si>
  <si>
    <t xml:space="preserve">Lâm Vĩnh</t>
  </si>
  <si>
    <t xml:space="preserve">Nghi</t>
  </si>
  <si>
    <t xml:space="preserve">26/02/1991</t>
  </si>
  <si>
    <t xml:space="preserve">Lê Trần</t>
  </si>
  <si>
    <t xml:space="preserve">Nhứt</t>
  </si>
  <si>
    <t xml:space="preserve">15/08/1972</t>
  </si>
  <si>
    <t xml:space="preserve">An Giang     </t>
  </si>
  <si>
    <t xml:space="preserve">Diệp Thanh</t>
  </si>
  <si>
    <t xml:space="preserve">28/07/1988</t>
  </si>
  <si>
    <t xml:space="preserve">Phước</t>
  </si>
  <si>
    <t xml:space="preserve">17/04/1990</t>
  </si>
  <si>
    <t xml:space="preserve">Khánh Hòa  </t>
  </si>
  <si>
    <t xml:space="preserve">Huỳnh Duy</t>
  </si>
  <si>
    <t xml:space="preserve">30/04/1983</t>
  </si>
  <si>
    <t xml:space="preserve">Đào Viết</t>
  </si>
  <si>
    <t xml:space="preserve">Quốc</t>
  </si>
  <si>
    <t xml:space="preserve">20/10/1975</t>
  </si>
  <si>
    <t xml:space="preserve">Bùi Thanh</t>
  </si>
  <si>
    <t xml:space="preserve">06/09/1991</t>
  </si>
  <si>
    <t xml:space="preserve">Dak Lak   </t>
  </si>
  <si>
    <t xml:space="preserve">Võ Văn</t>
  </si>
  <si>
    <t xml:space="preserve">Tý</t>
  </si>
  <si>
    <t xml:space="preserve">1977</t>
  </si>
  <si>
    <t xml:space="preserve">Tiền Giang      </t>
  </si>
  <si>
    <t xml:space="preserve">18/11/1989</t>
  </si>
  <si>
    <t xml:space="preserve">Nguyễn Anh</t>
  </si>
  <si>
    <t xml:space="preserve">03/01/1984</t>
  </si>
  <si>
    <t xml:space="preserve">Đặng Văn</t>
  </si>
  <si>
    <t xml:space="preserve">Diệu</t>
  </si>
  <si>
    <t xml:space="preserve">1987</t>
  </si>
  <si>
    <t xml:space="preserve">Mẫn</t>
  </si>
  <si>
    <t xml:space="preserve">01/10/1981</t>
  </si>
  <si>
    <t xml:space="preserve">Trần Nhật</t>
  </si>
  <si>
    <t xml:space="preserve">16/07/1978</t>
  </si>
  <si>
    <t xml:space="preserve">Nguyễn Nhơn</t>
  </si>
  <si>
    <t xml:space="preserve">Ngãi</t>
  </si>
  <si>
    <t xml:space="preserve">01/05/1975</t>
  </si>
  <si>
    <t xml:space="preserve">Vĩnh Long   </t>
  </si>
  <si>
    <t xml:space="preserve">Nguyễn Thiện</t>
  </si>
  <si>
    <t xml:space="preserve">Nhân</t>
  </si>
  <si>
    <t xml:space="preserve">02/02/1982</t>
  </si>
  <si>
    <t xml:space="preserve">Đặng Xuân</t>
  </si>
  <si>
    <t xml:space="preserve">27/11/1989</t>
  </si>
  <si>
    <t xml:space="preserve">Phan Phước</t>
  </si>
  <si>
    <t xml:space="preserve">Sim</t>
  </si>
  <si>
    <t xml:space="preserve">05/02/1982</t>
  </si>
  <si>
    <t xml:space="preserve">21/12/1982</t>
  </si>
  <si>
    <t xml:space="preserve">Danh sách có 158 học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3366"/>
      <name val="Cambria"/>
      <family val="1"/>
    </font>
    <font>
      <sz val="10.5"/>
      <color rgb="FF003366"/>
      <name val="Cambria"/>
      <family val="1"/>
    </font>
    <font>
      <b val="true"/>
      <sz val="10.5"/>
      <color rgb="FF003366"/>
      <name val="Cambria"/>
      <family val="1"/>
    </font>
    <font>
      <b val="true"/>
      <u val="single"/>
      <sz val="10.5"/>
      <color rgb="FF003366"/>
      <name val="Cambria"/>
      <family val="1"/>
    </font>
    <font>
      <b val="true"/>
      <sz val="16"/>
      <color rgb="FF003366"/>
      <name val="Cambria"/>
      <family val="1"/>
    </font>
    <font>
      <i val="true"/>
      <sz val="13"/>
      <color rgb="FF003366"/>
      <name val="Cambria"/>
      <family val="1"/>
    </font>
    <font>
      <b val="true"/>
      <sz val="11.5"/>
      <color rgb="FF003366"/>
      <name val="Cambria"/>
      <family val="1"/>
    </font>
    <font>
      <sz val="10"/>
      <color rgb="FF003366"/>
      <name val="Tahoma"/>
      <family val="2"/>
    </font>
    <font>
      <b val="true"/>
      <sz val="11"/>
      <color rgb="FF003366"/>
      <name val="Cambria"/>
      <family val="1"/>
    </font>
    <font>
      <sz val="11"/>
      <color rgb="FF003366"/>
      <name val="Cambria"/>
      <family val="1"/>
    </font>
    <font>
      <sz val="8"/>
      <color rgb="FF003366"/>
      <name val="Cambria"/>
      <family val="1"/>
    </font>
    <font>
      <sz val="16"/>
      <color rgb="FF003366"/>
      <name val="Cambria"/>
      <family val="1"/>
    </font>
    <font>
      <sz val="9"/>
      <color rgb="FF003366"/>
      <name val="Cambria"/>
      <family val="1"/>
    </font>
    <font>
      <sz val="10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180720</xdr:rowOff>
    </xdr:from>
    <xdr:to>
      <xdr:col>7</xdr:col>
      <xdr:colOff>745560</xdr:colOff>
      <xdr:row>1</xdr:row>
      <xdr:rowOff>180720</xdr:rowOff>
    </xdr:to>
    <xdr:sp>
      <xdr:nvSpPr>
        <xdr:cNvPr id="0" name="Straight Connector 2"/>
        <xdr:cNvSpPr/>
      </xdr:nvSpPr>
      <xdr:spPr>
        <a:xfrm>
          <a:off x="4456080" y="371160"/>
          <a:ext cx="1661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71360</xdr:rowOff>
    </xdr:from>
    <xdr:to>
      <xdr:col>2</xdr:col>
      <xdr:colOff>1289160</xdr:colOff>
      <xdr:row>2</xdr:row>
      <xdr:rowOff>171360</xdr:rowOff>
    </xdr:to>
    <xdr:sp>
      <xdr:nvSpPr>
        <xdr:cNvPr id="1" name="Straight Connector 4"/>
        <xdr:cNvSpPr/>
      </xdr:nvSpPr>
      <xdr:spPr>
        <a:xfrm>
          <a:off x="794520" y="552240"/>
          <a:ext cx="155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1" width="19.56"/>
    <col collapsed="false" customWidth="true" hidden="false" outlineLevel="0" max="4" min="4" style="1" width="8.41"/>
    <col collapsed="false" customWidth="true" hidden="true" outlineLevel="0" max="5" min="5" style="1" width="4.28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23.41"/>
    <col collapsed="false" customWidth="true" hidden="false" outlineLevel="0" max="9" min="9" style="2" width="27.56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6" t="s">
        <v>1</v>
      </c>
      <c r="J1" s="6"/>
    </row>
    <row r="2" s="5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I2" s="8" t="s">
        <v>3</v>
      </c>
      <c r="J2" s="8"/>
    </row>
    <row r="3" s="5" customFormat="true" ht="15" hidden="false" customHeight="true" outlineLevel="0" collapsed="false">
      <c r="A3" s="9" t="s">
        <v>4</v>
      </c>
      <c r="B3" s="9"/>
      <c r="C3" s="9"/>
      <c r="D3" s="9"/>
      <c r="E3" s="9"/>
      <c r="F3" s="9"/>
      <c r="G3" s="10"/>
      <c r="H3" s="10"/>
    </row>
    <row r="4" customFormat="false" ht="54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7" hidden="false" customHeight="true" outlineLevel="0" collapsed="false">
      <c r="A5" s="12" t="s">
        <v>6</v>
      </c>
      <c r="B5" s="12" t="s">
        <v>7</v>
      </c>
      <c r="C5" s="12" t="s">
        <v>8</v>
      </c>
      <c r="D5" s="12"/>
      <c r="E5" s="12"/>
      <c r="F5" s="13" t="s">
        <v>9</v>
      </c>
      <c r="G5" s="12" t="s">
        <v>10</v>
      </c>
      <c r="H5" s="12" t="s">
        <v>11</v>
      </c>
      <c r="I5" s="14" t="s">
        <v>12</v>
      </c>
      <c r="J5" s="14" t="s">
        <v>13</v>
      </c>
    </row>
    <row r="6" customFormat="false" ht="21.95" hidden="false" customHeight="true" outlineLevel="0" collapsed="false">
      <c r="A6" s="15" t="n">
        <v>1</v>
      </c>
      <c r="B6" s="16" t="n">
        <v>1620629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20" t="s">
        <v>20</v>
      </c>
      <c r="J6" s="20" t="s">
        <v>21</v>
      </c>
    </row>
    <row r="7" customFormat="false" ht="17.1" hidden="false" customHeight="true" outlineLevel="0" collapsed="false">
      <c r="A7" s="21" t="s">
        <v>22</v>
      </c>
      <c r="B7" s="21"/>
      <c r="C7" s="21"/>
      <c r="D7" s="21"/>
    </row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8">
    <mergeCell ref="A1:F1"/>
    <mergeCell ref="I1:J1"/>
    <mergeCell ref="A2:F2"/>
    <mergeCell ref="I2:J2"/>
    <mergeCell ref="A3:F3"/>
    <mergeCell ref="A4:J4"/>
    <mergeCell ref="C5:D5"/>
    <mergeCell ref="A7:D7"/>
  </mergeCells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9.85"/>
    <col collapsed="false" customWidth="true" hidden="false" outlineLevel="0" max="3" min="3" style="22" width="16.84"/>
    <col collapsed="false" customWidth="true" hidden="false" outlineLevel="0" max="4" min="4" style="22" width="9.28"/>
    <col collapsed="false" customWidth="true" hidden="true" outlineLevel="0" max="5" min="5" style="22" width="4.28"/>
    <col collapsed="false" customWidth="true" hidden="false" outlineLevel="0" max="6" min="6" style="23" width="12.85"/>
    <col collapsed="false" customWidth="true" hidden="true" outlineLevel="0" max="7" min="7" style="23" width="11.99"/>
    <col collapsed="false" customWidth="true" hidden="false" outlineLevel="0" max="8" min="8" style="23" width="35.42"/>
    <col collapsed="false" customWidth="true" hidden="false" outlineLevel="0" max="9" min="9" style="23" width="27.28"/>
    <col collapsed="false" customWidth="false" hidden="false" outlineLevel="0" max="257" min="10" style="22" width="9.14"/>
  </cols>
  <sheetData>
    <row r="1" s="27" customFormat="true" ht="15" hidden="false" customHeight="true" outlineLevel="0" collapsed="false">
      <c r="A1" s="24" t="s">
        <v>0</v>
      </c>
      <c r="B1" s="24"/>
      <c r="C1" s="24"/>
      <c r="D1" s="24"/>
      <c r="E1" s="24"/>
      <c r="F1" s="24"/>
      <c r="G1" s="25"/>
      <c r="H1" s="26" t="s">
        <v>1</v>
      </c>
      <c r="I1" s="26"/>
    </row>
    <row r="2" s="27" customFormat="true" ht="15" hidden="false" customHeight="true" outlineLevel="0" collapsed="false">
      <c r="A2" s="28" t="s">
        <v>2</v>
      </c>
      <c r="B2" s="28"/>
      <c r="C2" s="28"/>
      <c r="D2" s="28"/>
      <c r="E2" s="28"/>
      <c r="F2" s="28"/>
      <c r="G2" s="25"/>
      <c r="H2" s="29" t="s">
        <v>3</v>
      </c>
      <c r="I2" s="29"/>
    </row>
    <row r="3" s="27" customFormat="true" ht="15" hidden="false" customHeight="true" outlineLevel="0" collapsed="false">
      <c r="A3" s="30" t="s">
        <v>4</v>
      </c>
      <c r="B3" s="30"/>
      <c r="C3" s="30"/>
      <c r="D3" s="30"/>
      <c r="E3" s="30"/>
      <c r="F3" s="30"/>
      <c r="G3" s="25"/>
      <c r="H3" s="25"/>
    </row>
    <row r="4" customFormat="false" ht="57.75" hidden="false" customHeight="true" outlineLevel="0" collapsed="false">
      <c r="A4" s="31" t="s">
        <v>23</v>
      </c>
      <c r="B4" s="31"/>
      <c r="C4" s="31"/>
      <c r="D4" s="31"/>
      <c r="E4" s="31"/>
      <c r="F4" s="31"/>
      <c r="G4" s="31"/>
      <c r="H4" s="31"/>
      <c r="I4" s="31"/>
    </row>
    <row r="5" customFormat="false" ht="22.5" hidden="false" customHeight="true" outlineLevel="0" collapsed="false">
      <c r="A5" s="32" t="s">
        <v>6</v>
      </c>
      <c r="B5" s="32" t="s">
        <v>7</v>
      </c>
      <c r="C5" s="32" t="s">
        <v>8</v>
      </c>
      <c r="D5" s="32"/>
      <c r="E5" s="32"/>
      <c r="F5" s="33" t="s">
        <v>9</v>
      </c>
      <c r="G5" s="32" t="s">
        <v>10</v>
      </c>
      <c r="H5" s="32" t="s">
        <v>11</v>
      </c>
      <c r="I5" s="32" t="s">
        <v>24</v>
      </c>
    </row>
    <row r="6" s="40" customFormat="true" ht="18" hidden="false" customHeight="true" outlineLevel="0" collapsed="false">
      <c r="A6" s="34" t="n">
        <v>1</v>
      </c>
      <c r="B6" s="35" t="n">
        <v>1620213</v>
      </c>
      <c r="C6" s="36" t="s">
        <v>25</v>
      </c>
      <c r="D6" s="37" t="s">
        <v>26</v>
      </c>
      <c r="E6" s="38" t="s">
        <v>27</v>
      </c>
      <c r="F6" s="38" t="s">
        <v>28</v>
      </c>
      <c r="G6" s="38" t="s">
        <v>29</v>
      </c>
      <c r="H6" s="38" t="s">
        <v>30</v>
      </c>
      <c r="I6" s="39" t="s">
        <v>31</v>
      </c>
    </row>
    <row r="7" s="40" customFormat="true" ht="18" hidden="false" customHeight="true" outlineLevel="0" collapsed="false">
      <c r="A7" s="41" t="n">
        <v>2</v>
      </c>
      <c r="B7" s="35" t="n">
        <v>1620219</v>
      </c>
      <c r="C7" s="36" t="s">
        <v>32</v>
      </c>
      <c r="D7" s="37" t="s">
        <v>33</v>
      </c>
      <c r="E7" s="38" t="s">
        <v>16</v>
      </c>
      <c r="F7" s="38" t="s">
        <v>34</v>
      </c>
      <c r="G7" s="38" t="s">
        <v>35</v>
      </c>
      <c r="H7" s="38" t="s">
        <v>30</v>
      </c>
      <c r="I7" s="39" t="s">
        <v>31</v>
      </c>
    </row>
    <row r="8" s="40" customFormat="true" ht="18" hidden="false" customHeight="true" outlineLevel="0" collapsed="false">
      <c r="A8" s="34" t="n">
        <v>3</v>
      </c>
      <c r="B8" s="42" t="n">
        <v>1520231</v>
      </c>
      <c r="C8" s="43" t="s">
        <v>36</v>
      </c>
      <c r="D8" s="44" t="s">
        <v>37</v>
      </c>
      <c r="E8" s="45" t="s">
        <v>16</v>
      </c>
      <c r="F8" s="45" t="s">
        <v>38</v>
      </c>
      <c r="G8" s="45" t="s">
        <v>39</v>
      </c>
      <c r="H8" s="41" t="s">
        <v>30</v>
      </c>
      <c r="I8" s="39" t="s">
        <v>31</v>
      </c>
    </row>
    <row r="9" s="40" customFormat="true" ht="18" hidden="false" customHeight="true" outlineLevel="0" collapsed="false">
      <c r="A9" s="41" t="n">
        <v>4</v>
      </c>
      <c r="B9" s="42" t="n">
        <v>1520248</v>
      </c>
      <c r="C9" s="43" t="s">
        <v>40</v>
      </c>
      <c r="D9" s="44" t="s">
        <v>41</v>
      </c>
      <c r="E9" s="45" t="s">
        <v>27</v>
      </c>
      <c r="F9" s="45" t="s">
        <v>17</v>
      </c>
      <c r="G9" s="45" t="s">
        <v>42</v>
      </c>
      <c r="H9" s="41" t="s">
        <v>30</v>
      </c>
      <c r="I9" s="39" t="s">
        <v>31</v>
      </c>
    </row>
    <row r="10" s="40" customFormat="true" ht="18" hidden="false" customHeight="true" outlineLevel="0" collapsed="false">
      <c r="A10" s="34" t="n">
        <v>5</v>
      </c>
      <c r="B10" s="35" t="n">
        <v>1620908</v>
      </c>
      <c r="C10" s="43" t="s">
        <v>36</v>
      </c>
      <c r="D10" s="44" t="s">
        <v>43</v>
      </c>
      <c r="E10" s="45" t="s">
        <v>16</v>
      </c>
      <c r="F10" s="45" t="s">
        <v>44</v>
      </c>
      <c r="G10" s="45" t="s">
        <v>45</v>
      </c>
      <c r="H10" s="45" t="s">
        <v>46</v>
      </c>
      <c r="I10" s="39" t="s">
        <v>31</v>
      </c>
    </row>
    <row r="11" s="40" customFormat="true" ht="18" hidden="false" customHeight="true" outlineLevel="0" collapsed="false">
      <c r="A11" s="41" t="n">
        <v>6</v>
      </c>
      <c r="B11" s="42" t="n">
        <v>1520421</v>
      </c>
      <c r="C11" s="43" t="s">
        <v>47</v>
      </c>
      <c r="D11" s="44" t="s">
        <v>48</v>
      </c>
      <c r="E11" s="45" t="s">
        <v>16</v>
      </c>
      <c r="F11" s="45" t="s">
        <v>49</v>
      </c>
      <c r="G11" s="45" t="s">
        <v>50</v>
      </c>
      <c r="H11" s="45" t="s">
        <v>51</v>
      </c>
      <c r="I11" s="39" t="s">
        <v>31</v>
      </c>
    </row>
    <row r="12" s="40" customFormat="true" ht="18" hidden="false" customHeight="true" outlineLevel="0" collapsed="false">
      <c r="A12" s="34" t="n">
        <v>7</v>
      </c>
      <c r="B12" s="35" t="n">
        <v>1620624</v>
      </c>
      <c r="C12" s="43" t="s">
        <v>47</v>
      </c>
      <c r="D12" s="44" t="s">
        <v>52</v>
      </c>
      <c r="E12" s="45" t="s">
        <v>16</v>
      </c>
      <c r="F12" s="45" t="s">
        <v>53</v>
      </c>
      <c r="G12" s="45" t="s">
        <v>54</v>
      </c>
      <c r="H12" s="45" t="s">
        <v>19</v>
      </c>
      <c r="I12" s="39" t="s">
        <v>31</v>
      </c>
    </row>
    <row r="13" s="40" customFormat="true" ht="18" hidden="false" customHeight="true" outlineLevel="0" collapsed="false">
      <c r="A13" s="41" t="n">
        <v>8</v>
      </c>
      <c r="B13" s="42" t="n">
        <v>1520611</v>
      </c>
      <c r="C13" s="43" t="s">
        <v>55</v>
      </c>
      <c r="D13" s="44" t="s">
        <v>56</v>
      </c>
      <c r="E13" s="45" t="s">
        <v>16</v>
      </c>
      <c r="F13" s="45" t="s">
        <v>57</v>
      </c>
      <c r="G13" s="45" t="s">
        <v>58</v>
      </c>
      <c r="H13" s="45" t="s">
        <v>59</v>
      </c>
      <c r="I13" s="39" t="s">
        <v>31</v>
      </c>
    </row>
    <row r="14" s="40" customFormat="true" ht="18" hidden="false" customHeight="true" outlineLevel="0" collapsed="false">
      <c r="A14" s="34" t="n">
        <v>9</v>
      </c>
      <c r="B14" s="42" t="n">
        <v>1520612</v>
      </c>
      <c r="C14" s="43" t="s">
        <v>60</v>
      </c>
      <c r="D14" s="44" t="s">
        <v>61</v>
      </c>
      <c r="E14" s="45" t="s">
        <v>16</v>
      </c>
      <c r="F14" s="45" t="s">
        <v>62</v>
      </c>
      <c r="G14" s="45" t="s">
        <v>63</v>
      </c>
      <c r="H14" s="45" t="s">
        <v>59</v>
      </c>
      <c r="I14" s="39" t="s">
        <v>31</v>
      </c>
    </row>
    <row r="15" s="40" customFormat="true" ht="18" hidden="false" customHeight="true" outlineLevel="0" collapsed="false">
      <c r="A15" s="41" t="n">
        <v>10</v>
      </c>
      <c r="B15" s="42" t="n">
        <v>1520613</v>
      </c>
      <c r="C15" s="43" t="s">
        <v>64</v>
      </c>
      <c r="D15" s="44" t="s">
        <v>65</v>
      </c>
      <c r="E15" s="45" t="s">
        <v>27</v>
      </c>
      <c r="F15" s="45" t="s">
        <v>66</v>
      </c>
      <c r="G15" s="45" t="s">
        <v>67</v>
      </c>
      <c r="H15" s="45" t="s">
        <v>59</v>
      </c>
      <c r="I15" s="39" t="s">
        <v>31</v>
      </c>
    </row>
    <row r="16" s="40" customFormat="true" ht="18" hidden="false" customHeight="true" outlineLevel="0" collapsed="false">
      <c r="A16" s="34" t="n">
        <v>11</v>
      </c>
      <c r="B16" s="42" t="n">
        <v>1520650</v>
      </c>
      <c r="C16" s="43" t="s">
        <v>68</v>
      </c>
      <c r="D16" s="44" t="s">
        <v>69</v>
      </c>
      <c r="E16" s="45" t="s">
        <v>16</v>
      </c>
      <c r="F16" s="45" t="s">
        <v>70</v>
      </c>
      <c r="G16" s="45" t="s">
        <v>71</v>
      </c>
      <c r="H16" s="45" t="s">
        <v>59</v>
      </c>
      <c r="I16" s="39" t="s">
        <v>31</v>
      </c>
    </row>
    <row r="17" s="40" customFormat="true" ht="18" hidden="false" customHeight="true" outlineLevel="0" collapsed="false">
      <c r="A17" s="41" t="n">
        <v>12</v>
      </c>
      <c r="B17" s="35" t="n">
        <v>1621006</v>
      </c>
      <c r="C17" s="43" t="s">
        <v>72</v>
      </c>
      <c r="D17" s="44" t="s">
        <v>73</v>
      </c>
      <c r="E17" s="45" t="s">
        <v>16</v>
      </c>
      <c r="F17" s="45" t="s">
        <v>74</v>
      </c>
      <c r="G17" s="45" t="s">
        <v>75</v>
      </c>
      <c r="H17" s="45" t="s">
        <v>76</v>
      </c>
      <c r="I17" s="39" t="s">
        <v>31</v>
      </c>
    </row>
    <row r="18" s="40" customFormat="true" ht="18" hidden="false" customHeight="true" outlineLevel="0" collapsed="false">
      <c r="A18" s="34" t="n">
        <v>13</v>
      </c>
      <c r="B18" s="35" t="n">
        <v>1621008</v>
      </c>
      <c r="C18" s="43" t="s">
        <v>77</v>
      </c>
      <c r="D18" s="44" t="s">
        <v>78</v>
      </c>
      <c r="E18" s="45" t="s">
        <v>16</v>
      </c>
      <c r="F18" s="45" t="s">
        <v>79</v>
      </c>
      <c r="G18" s="45" t="s">
        <v>80</v>
      </c>
      <c r="H18" s="45" t="s">
        <v>76</v>
      </c>
      <c r="I18" s="39" t="s">
        <v>31</v>
      </c>
    </row>
    <row r="19" s="40" customFormat="true" ht="18" hidden="false" customHeight="true" outlineLevel="0" collapsed="false">
      <c r="A19" s="41" t="n">
        <v>14</v>
      </c>
      <c r="B19" s="42" t="n">
        <v>1521017</v>
      </c>
      <c r="C19" s="43" t="s">
        <v>81</v>
      </c>
      <c r="D19" s="44" t="s">
        <v>82</v>
      </c>
      <c r="E19" s="45" t="s">
        <v>27</v>
      </c>
      <c r="F19" s="45" t="s">
        <v>83</v>
      </c>
      <c r="G19" s="45" t="s">
        <v>84</v>
      </c>
      <c r="H19" s="41" t="s">
        <v>76</v>
      </c>
      <c r="I19" s="39" t="s">
        <v>31</v>
      </c>
    </row>
    <row r="20" s="40" customFormat="true" ht="18" hidden="false" customHeight="true" outlineLevel="0" collapsed="false">
      <c r="A20" s="34" t="n">
        <v>15</v>
      </c>
      <c r="B20" s="35" t="n">
        <v>1581001</v>
      </c>
      <c r="C20" s="36" t="s">
        <v>85</v>
      </c>
      <c r="D20" s="37" t="s">
        <v>86</v>
      </c>
      <c r="E20" s="38" t="s">
        <v>16</v>
      </c>
      <c r="F20" s="38" t="s">
        <v>87</v>
      </c>
      <c r="G20" s="38" t="s">
        <v>29</v>
      </c>
      <c r="H20" s="38" t="s">
        <v>76</v>
      </c>
      <c r="I20" s="39" t="s">
        <v>31</v>
      </c>
    </row>
    <row r="21" s="40" customFormat="true" ht="21.95" hidden="false" customHeight="true" outlineLevel="0" collapsed="false">
      <c r="A21" s="41" t="n">
        <v>16</v>
      </c>
      <c r="B21" s="35" t="n">
        <v>1620806</v>
      </c>
      <c r="C21" s="36" t="s">
        <v>88</v>
      </c>
      <c r="D21" s="37" t="s">
        <v>89</v>
      </c>
      <c r="E21" s="38" t="s">
        <v>16</v>
      </c>
      <c r="F21" s="38" t="s">
        <v>90</v>
      </c>
      <c r="G21" s="38" t="s">
        <v>91</v>
      </c>
      <c r="H21" s="46" t="s">
        <v>92</v>
      </c>
      <c r="I21" s="39" t="s">
        <v>31</v>
      </c>
    </row>
    <row r="22" s="40" customFormat="true" ht="21.95" hidden="false" customHeight="true" outlineLevel="0" collapsed="false">
      <c r="A22" s="47" t="n">
        <v>17</v>
      </c>
      <c r="B22" s="48" t="n">
        <v>1520815</v>
      </c>
      <c r="C22" s="49" t="s">
        <v>93</v>
      </c>
      <c r="D22" s="50" t="s">
        <v>48</v>
      </c>
      <c r="E22" s="51" t="s">
        <v>16</v>
      </c>
      <c r="F22" s="51" t="s">
        <v>94</v>
      </c>
      <c r="G22" s="51" t="s">
        <v>95</v>
      </c>
      <c r="H22" s="52" t="s">
        <v>92</v>
      </c>
      <c r="I22" s="53" t="s">
        <v>31</v>
      </c>
    </row>
    <row r="23" customFormat="false" ht="14.25" hidden="false" customHeight="true" outlineLevel="0" collapsed="false">
      <c r="A23" s="54" t="s">
        <v>96</v>
      </c>
      <c r="B23" s="54"/>
      <c r="C23" s="54"/>
      <c r="D23" s="54"/>
    </row>
  </sheetData>
  <mergeCells count="8">
    <mergeCell ref="A1:F1"/>
    <mergeCell ref="H1:I1"/>
    <mergeCell ref="A2:F2"/>
    <mergeCell ref="H2:I2"/>
    <mergeCell ref="A3:F3"/>
    <mergeCell ref="A4:I4"/>
    <mergeCell ref="C5:D5"/>
    <mergeCell ref="A23:D23"/>
  </mergeCells>
  <conditionalFormatting sqref="B20:B22">
    <cfRule type="expression" priority="2" aboveAverage="0" equalAverage="0" bottom="0" percent="0" rank="0" text="" dxfId="0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M142" activeCellId="0" sqref="M1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0.13"/>
    <col collapsed="false" customWidth="true" hidden="false" outlineLevel="0" max="3" min="3" style="5" width="20.56"/>
    <col collapsed="false" customWidth="true" hidden="false" outlineLevel="0" max="4" min="4" style="5" width="8.99"/>
    <col collapsed="false" customWidth="true" hidden="false" outlineLevel="0" max="5" min="5" style="5" width="5.85"/>
    <col collapsed="false" customWidth="true" hidden="false" outlineLevel="0" max="6" min="6" style="4" width="12.56"/>
    <col collapsed="false" customWidth="true" hidden="false" outlineLevel="0" max="7" min="7" style="4" width="13.28"/>
    <col collapsed="false" customWidth="true" hidden="false" outlineLevel="0" max="8" min="8" style="4" width="23.7"/>
    <col collapsed="false" customWidth="true" hidden="true" outlineLevel="0" max="9" min="9" style="5" width="9.7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55"/>
      <c r="F1" s="6" t="s">
        <v>1</v>
      </c>
      <c r="G1" s="6"/>
      <c r="H1" s="6"/>
      <c r="I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56"/>
      <c r="F2" s="6" t="s">
        <v>3</v>
      </c>
      <c r="G2" s="6"/>
      <c r="H2" s="6"/>
      <c r="I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57"/>
      <c r="F3" s="57"/>
      <c r="G3" s="10"/>
      <c r="H3" s="10"/>
    </row>
    <row r="4" s="59" customFormat="true" ht="48" hidden="false" customHeight="true" outlineLevel="0" collapsed="false">
      <c r="A4" s="58" t="s">
        <v>97</v>
      </c>
      <c r="B4" s="58"/>
      <c r="C4" s="58"/>
      <c r="D4" s="58"/>
      <c r="E4" s="58"/>
      <c r="F4" s="58"/>
      <c r="G4" s="58"/>
      <c r="H4" s="58"/>
    </row>
    <row r="5" s="1" customFormat="true" ht="30.75" hidden="false" customHeight="true" outlineLevel="0" collapsed="false">
      <c r="A5" s="12" t="s">
        <v>6</v>
      </c>
      <c r="B5" s="12" t="s">
        <v>7</v>
      </c>
      <c r="C5" s="12" t="s">
        <v>8</v>
      </c>
      <c r="D5" s="12"/>
      <c r="E5" s="12" t="s">
        <v>98</v>
      </c>
      <c r="F5" s="13" t="s">
        <v>9</v>
      </c>
      <c r="G5" s="12" t="s">
        <v>10</v>
      </c>
      <c r="H5" s="12" t="s">
        <v>11</v>
      </c>
      <c r="I5" s="60" t="s">
        <v>99</v>
      </c>
    </row>
    <row r="6" s="1" customFormat="true" ht="18" hidden="false" customHeight="true" outlineLevel="0" collapsed="false">
      <c r="A6" s="61" t="n">
        <v>1</v>
      </c>
      <c r="B6" s="62" t="n">
        <v>1620201</v>
      </c>
      <c r="C6" s="63" t="s">
        <v>100</v>
      </c>
      <c r="D6" s="64" t="s">
        <v>101</v>
      </c>
      <c r="E6" s="65" t="s">
        <v>16</v>
      </c>
      <c r="F6" s="65" t="s">
        <v>102</v>
      </c>
      <c r="G6" s="65" t="s">
        <v>35</v>
      </c>
      <c r="H6" s="65" t="s">
        <v>30</v>
      </c>
      <c r="I6" s="66" t="s">
        <v>103</v>
      </c>
    </row>
    <row r="7" s="1" customFormat="true" ht="18" hidden="false" customHeight="true" outlineLevel="0" collapsed="false">
      <c r="A7" s="67" t="n">
        <v>2</v>
      </c>
      <c r="B7" s="68" t="n">
        <v>1620202</v>
      </c>
      <c r="C7" s="69" t="s">
        <v>104</v>
      </c>
      <c r="D7" s="70" t="s">
        <v>105</v>
      </c>
      <c r="E7" s="71" t="s">
        <v>27</v>
      </c>
      <c r="F7" s="71" t="s">
        <v>106</v>
      </c>
      <c r="G7" s="71" t="s">
        <v>107</v>
      </c>
      <c r="H7" s="71" t="s">
        <v>30</v>
      </c>
      <c r="I7" s="72" t="s">
        <v>103</v>
      </c>
    </row>
    <row r="8" s="1" customFormat="true" ht="18" hidden="false" customHeight="true" outlineLevel="0" collapsed="false">
      <c r="A8" s="67" t="n">
        <v>3</v>
      </c>
      <c r="B8" s="73" t="n">
        <v>1620203</v>
      </c>
      <c r="C8" s="69" t="s">
        <v>108</v>
      </c>
      <c r="D8" s="70" t="s">
        <v>109</v>
      </c>
      <c r="E8" s="71" t="s">
        <v>16</v>
      </c>
      <c r="F8" s="71" t="s">
        <v>110</v>
      </c>
      <c r="G8" s="71" t="s">
        <v>111</v>
      </c>
      <c r="H8" s="71" t="s">
        <v>30</v>
      </c>
      <c r="I8" s="72" t="s">
        <v>103</v>
      </c>
    </row>
    <row r="9" s="1" customFormat="true" ht="18" hidden="false" customHeight="true" outlineLevel="0" collapsed="false">
      <c r="A9" s="67" t="n">
        <v>4</v>
      </c>
      <c r="B9" s="68" t="n">
        <v>1620204</v>
      </c>
      <c r="C9" s="74" t="s">
        <v>112</v>
      </c>
      <c r="D9" s="75" t="s">
        <v>113</v>
      </c>
      <c r="E9" s="76" t="s">
        <v>16</v>
      </c>
      <c r="F9" s="76" t="s">
        <v>114</v>
      </c>
      <c r="G9" s="76" t="s">
        <v>115</v>
      </c>
      <c r="H9" s="76" t="s">
        <v>30</v>
      </c>
      <c r="I9" s="72" t="s">
        <v>103</v>
      </c>
    </row>
    <row r="10" s="1" customFormat="true" ht="18" hidden="false" customHeight="true" outlineLevel="0" collapsed="false">
      <c r="A10" s="67" t="n">
        <v>5</v>
      </c>
      <c r="B10" s="73" t="n">
        <v>1620205</v>
      </c>
      <c r="C10" s="69" t="s">
        <v>116</v>
      </c>
      <c r="D10" s="70" t="s">
        <v>117</v>
      </c>
      <c r="E10" s="71" t="s">
        <v>16</v>
      </c>
      <c r="F10" s="71" t="s">
        <v>118</v>
      </c>
      <c r="G10" s="71" t="s">
        <v>119</v>
      </c>
      <c r="H10" s="71" t="s">
        <v>30</v>
      </c>
      <c r="I10" s="72" t="s">
        <v>103</v>
      </c>
    </row>
    <row r="11" s="1" customFormat="true" ht="18" hidden="false" customHeight="true" outlineLevel="0" collapsed="false">
      <c r="A11" s="67" t="n">
        <v>6</v>
      </c>
      <c r="B11" s="68" t="n">
        <v>1620206</v>
      </c>
      <c r="C11" s="69" t="s">
        <v>120</v>
      </c>
      <c r="D11" s="70" t="s">
        <v>121</v>
      </c>
      <c r="E11" s="71" t="s">
        <v>16</v>
      </c>
      <c r="F11" s="71" t="s">
        <v>122</v>
      </c>
      <c r="G11" s="71" t="s">
        <v>123</v>
      </c>
      <c r="H11" s="71" t="s">
        <v>30</v>
      </c>
      <c r="I11" s="72" t="s">
        <v>103</v>
      </c>
    </row>
    <row r="12" s="1" customFormat="true" ht="18" hidden="false" customHeight="true" outlineLevel="0" collapsed="false">
      <c r="A12" s="67" t="n">
        <v>7</v>
      </c>
      <c r="B12" s="73" t="n">
        <v>1620207</v>
      </c>
      <c r="C12" s="69" t="s">
        <v>124</v>
      </c>
      <c r="D12" s="70" t="s">
        <v>125</v>
      </c>
      <c r="E12" s="71" t="s">
        <v>27</v>
      </c>
      <c r="F12" s="71" t="s">
        <v>126</v>
      </c>
      <c r="G12" s="71" t="s">
        <v>35</v>
      </c>
      <c r="H12" s="71" t="s">
        <v>30</v>
      </c>
      <c r="I12" s="72" t="s">
        <v>103</v>
      </c>
    </row>
    <row r="13" s="1" customFormat="true" ht="18" hidden="false" customHeight="true" outlineLevel="0" collapsed="false">
      <c r="A13" s="67" t="n">
        <v>8</v>
      </c>
      <c r="B13" s="68" t="n">
        <v>1620208</v>
      </c>
      <c r="C13" s="74" t="s">
        <v>127</v>
      </c>
      <c r="D13" s="75" t="s">
        <v>65</v>
      </c>
      <c r="E13" s="76" t="s">
        <v>27</v>
      </c>
      <c r="F13" s="76" t="s">
        <v>128</v>
      </c>
      <c r="G13" s="76" t="s">
        <v>115</v>
      </c>
      <c r="H13" s="76" t="s">
        <v>30</v>
      </c>
      <c r="I13" s="72" t="s">
        <v>103</v>
      </c>
    </row>
    <row r="14" s="1" customFormat="true" ht="18" hidden="false" customHeight="true" outlineLevel="0" collapsed="false">
      <c r="A14" s="67" t="n">
        <v>9</v>
      </c>
      <c r="B14" s="73" t="n">
        <v>1620209</v>
      </c>
      <c r="C14" s="69" t="s">
        <v>129</v>
      </c>
      <c r="D14" s="70" t="s">
        <v>130</v>
      </c>
      <c r="E14" s="71" t="s">
        <v>16</v>
      </c>
      <c r="F14" s="71" t="s">
        <v>131</v>
      </c>
      <c r="G14" s="71" t="s">
        <v>35</v>
      </c>
      <c r="H14" s="71" t="s">
        <v>30</v>
      </c>
      <c r="I14" s="72" t="s">
        <v>103</v>
      </c>
    </row>
    <row r="15" s="1" customFormat="true" ht="18" hidden="false" customHeight="true" outlineLevel="0" collapsed="false">
      <c r="A15" s="67" t="n">
        <v>10</v>
      </c>
      <c r="B15" s="68" t="n">
        <v>1620210</v>
      </c>
      <c r="C15" s="69" t="s">
        <v>132</v>
      </c>
      <c r="D15" s="70" t="s">
        <v>133</v>
      </c>
      <c r="E15" s="71" t="s">
        <v>27</v>
      </c>
      <c r="F15" s="71" t="s">
        <v>134</v>
      </c>
      <c r="G15" s="71" t="s">
        <v>135</v>
      </c>
      <c r="H15" s="71" t="s">
        <v>30</v>
      </c>
      <c r="I15" s="72" t="s">
        <v>103</v>
      </c>
    </row>
    <row r="16" s="1" customFormat="true" ht="18" hidden="false" customHeight="true" outlineLevel="0" collapsed="false">
      <c r="A16" s="67" t="n">
        <v>11</v>
      </c>
      <c r="B16" s="73" t="n">
        <v>1620211</v>
      </c>
      <c r="C16" s="74" t="s">
        <v>136</v>
      </c>
      <c r="D16" s="75" t="s">
        <v>133</v>
      </c>
      <c r="E16" s="76" t="s">
        <v>27</v>
      </c>
      <c r="F16" s="76" t="s">
        <v>137</v>
      </c>
      <c r="G16" s="76" t="s">
        <v>138</v>
      </c>
      <c r="H16" s="76" t="s">
        <v>30</v>
      </c>
      <c r="I16" s="72" t="s">
        <v>103</v>
      </c>
    </row>
    <row r="17" s="1" customFormat="true" ht="18" hidden="false" customHeight="true" outlineLevel="0" collapsed="false">
      <c r="A17" s="67" t="n">
        <v>12</v>
      </c>
      <c r="B17" s="68" t="n">
        <v>1620212</v>
      </c>
      <c r="C17" s="74" t="s">
        <v>112</v>
      </c>
      <c r="D17" s="75" t="s">
        <v>26</v>
      </c>
      <c r="E17" s="76" t="s">
        <v>16</v>
      </c>
      <c r="F17" s="76" t="s">
        <v>139</v>
      </c>
      <c r="G17" s="76" t="s">
        <v>140</v>
      </c>
      <c r="H17" s="76" t="s">
        <v>30</v>
      </c>
      <c r="I17" s="72" t="s">
        <v>103</v>
      </c>
    </row>
    <row r="18" s="1" customFormat="true" ht="18" hidden="false" customHeight="true" outlineLevel="0" collapsed="false">
      <c r="A18" s="67" t="n">
        <v>13</v>
      </c>
      <c r="B18" s="68" t="n">
        <v>1620214</v>
      </c>
      <c r="C18" s="74" t="s">
        <v>141</v>
      </c>
      <c r="D18" s="75" t="s">
        <v>142</v>
      </c>
      <c r="E18" s="76" t="s">
        <v>16</v>
      </c>
      <c r="F18" s="76" t="s">
        <v>143</v>
      </c>
      <c r="G18" s="76" t="s">
        <v>115</v>
      </c>
      <c r="H18" s="76" t="s">
        <v>30</v>
      </c>
      <c r="I18" s="72" t="s">
        <v>103</v>
      </c>
    </row>
    <row r="19" s="1" customFormat="true" ht="18" hidden="false" customHeight="true" outlineLevel="0" collapsed="false">
      <c r="A19" s="67" t="n">
        <v>14</v>
      </c>
      <c r="B19" s="73" t="n">
        <v>1620215</v>
      </c>
      <c r="C19" s="69" t="s">
        <v>144</v>
      </c>
      <c r="D19" s="70" t="s">
        <v>145</v>
      </c>
      <c r="E19" s="71" t="s">
        <v>27</v>
      </c>
      <c r="F19" s="71" t="s">
        <v>146</v>
      </c>
      <c r="G19" s="71" t="s">
        <v>147</v>
      </c>
      <c r="H19" s="71" t="s">
        <v>30</v>
      </c>
      <c r="I19" s="72" t="s">
        <v>103</v>
      </c>
    </row>
    <row r="20" s="1" customFormat="true" ht="18" hidden="false" customHeight="true" outlineLevel="0" collapsed="false">
      <c r="A20" s="67" t="n">
        <v>15</v>
      </c>
      <c r="B20" s="68" t="n">
        <v>1620216</v>
      </c>
      <c r="C20" s="69" t="s">
        <v>148</v>
      </c>
      <c r="D20" s="70" t="s">
        <v>149</v>
      </c>
      <c r="E20" s="71" t="s">
        <v>27</v>
      </c>
      <c r="F20" s="71" t="s">
        <v>150</v>
      </c>
      <c r="G20" s="71" t="s">
        <v>151</v>
      </c>
      <c r="H20" s="71" t="s">
        <v>30</v>
      </c>
      <c r="I20" s="72" t="s">
        <v>103</v>
      </c>
    </row>
    <row r="21" s="1" customFormat="true" ht="18" hidden="false" customHeight="true" outlineLevel="0" collapsed="false">
      <c r="A21" s="67" t="n">
        <v>16</v>
      </c>
      <c r="B21" s="73" t="n">
        <v>1620217</v>
      </c>
      <c r="C21" s="69" t="s">
        <v>152</v>
      </c>
      <c r="D21" s="70" t="s">
        <v>153</v>
      </c>
      <c r="E21" s="71" t="s">
        <v>27</v>
      </c>
      <c r="F21" s="71" t="s">
        <v>154</v>
      </c>
      <c r="G21" s="71" t="s">
        <v>155</v>
      </c>
      <c r="H21" s="71" t="s">
        <v>30</v>
      </c>
      <c r="I21" s="72" t="s">
        <v>103</v>
      </c>
    </row>
    <row r="22" s="1" customFormat="true" ht="18" hidden="false" customHeight="true" outlineLevel="0" collapsed="false">
      <c r="A22" s="67" t="n">
        <v>17</v>
      </c>
      <c r="B22" s="68" t="n">
        <v>1620218</v>
      </c>
      <c r="C22" s="74" t="s">
        <v>156</v>
      </c>
      <c r="D22" s="75" t="s">
        <v>157</v>
      </c>
      <c r="E22" s="76" t="s">
        <v>27</v>
      </c>
      <c r="F22" s="76" t="s">
        <v>158</v>
      </c>
      <c r="G22" s="76" t="s">
        <v>159</v>
      </c>
      <c r="H22" s="76" t="s">
        <v>30</v>
      </c>
      <c r="I22" s="72" t="s">
        <v>103</v>
      </c>
    </row>
    <row r="23" s="1" customFormat="true" ht="18" hidden="false" customHeight="true" outlineLevel="0" collapsed="false">
      <c r="A23" s="67" t="n">
        <v>18</v>
      </c>
      <c r="B23" s="68" t="n">
        <v>1620220</v>
      </c>
      <c r="C23" s="74" t="s">
        <v>160</v>
      </c>
      <c r="D23" s="75" t="s">
        <v>161</v>
      </c>
      <c r="E23" s="76" t="s">
        <v>16</v>
      </c>
      <c r="F23" s="76" t="s">
        <v>162</v>
      </c>
      <c r="G23" s="76" t="s">
        <v>163</v>
      </c>
      <c r="H23" s="76" t="s">
        <v>30</v>
      </c>
      <c r="I23" s="72" t="s">
        <v>103</v>
      </c>
    </row>
    <row r="24" s="1" customFormat="true" ht="18" hidden="false" customHeight="true" outlineLevel="0" collapsed="false">
      <c r="A24" s="67" t="n">
        <v>19</v>
      </c>
      <c r="B24" s="73" t="n">
        <v>1620221</v>
      </c>
      <c r="C24" s="69" t="s">
        <v>164</v>
      </c>
      <c r="D24" s="70" t="s">
        <v>165</v>
      </c>
      <c r="E24" s="71" t="s">
        <v>27</v>
      </c>
      <c r="F24" s="71" t="s">
        <v>166</v>
      </c>
      <c r="G24" s="71" t="s">
        <v>138</v>
      </c>
      <c r="H24" s="71" t="s">
        <v>30</v>
      </c>
      <c r="I24" s="72" t="s">
        <v>103</v>
      </c>
    </row>
    <row r="25" s="1" customFormat="true" ht="18" hidden="false" customHeight="true" outlineLevel="0" collapsed="false">
      <c r="A25" s="67" t="n">
        <v>20</v>
      </c>
      <c r="B25" s="68" t="n">
        <v>1620222</v>
      </c>
      <c r="C25" s="74" t="s">
        <v>167</v>
      </c>
      <c r="D25" s="75" t="s">
        <v>168</v>
      </c>
      <c r="E25" s="76" t="s">
        <v>16</v>
      </c>
      <c r="F25" s="76" t="s">
        <v>169</v>
      </c>
      <c r="G25" s="76" t="s">
        <v>115</v>
      </c>
      <c r="H25" s="76" t="s">
        <v>30</v>
      </c>
      <c r="I25" s="72" t="s">
        <v>103</v>
      </c>
    </row>
    <row r="26" s="1" customFormat="true" ht="18" hidden="false" customHeight="true" outlineLevel="0" collapsed="false">
      <c r="A26" s="67" t="n">
        <v>21</v>
      </c>
      <c r="B26" s="73" t="n">
        <v>1620223</v>
      </c>
      <c r="C26" s="69" t="s">
        <v>108</v>
      </c>
      <c r="D26" s="70" t="s">
        <v>170</v>
      </c>
      <c r="E26" s="71" t="s">
        <v>16</v>
      </c>
      <c r="F26" s="71" t="s">
        <v>171</v>
      </c>
      <c r="G26" s="71" t="s">
        <v>115</v>
      </c>
      <c r="H26" s="71" t="s">
        <v>30</v>
      </c>
      <c r="I26" s="72" t="s">
        <v>103</v>
      </c>
    </row>
    <row r="27" s="1" customFormat="true" ht="18" hidden="false" customHeight="true" outlineLevel="0" collapsed="false">
      <c r="A27" s="67" t="n">
        <v>22</v>
      </c>
      <c r="B27" s="68" t="n">
        <v>1620224</v>
      </c>
      <c r="C27" s="69" t="s">
        <v>172</v>
      </c>
      <c r="D27" s="70" t="s">
        <v>89</v>
      </c>
      <c r="E27" s="71" t="s">
        <v>27</v>
      </c>
      <c r="F27" s="71" t="s">
        <v>173</v>
      </c>
      <c r="G27" s="71" t="s">
        <v>35</v>
      </c>
      <c r="H27" s="71" t="s">
        <v>30</v>
      </c>
      <c r="I27" s="72" t="s">
        <v>103</v>
      </c>
    </row>
    <row r="28" s="1" customFormat="true" ht="18" hidden="false" customHeight="true" outlineLevel="0" collapsed="false">
      <c r="A28" s="67" t="n">
        <v>23</v>
      </c>
      <c r="B28" s="73" t="n">
        <v>1620225</v>
      </c>
      <c r="C28" s="74" t="s">
        <v>174</v>
      </c>
      <c r="D28" s="75" t="s">
        <v>89</v>
      </c>
      <c r="E28" s="76" t="s">
        <v>16</v>
      </c>
      <c r="F28" s="76" t="s">
        <v>175</v>
      </c>
      <c r="G28" s="76" t="s">
        <v>176</v>
      </c>
      <c r="H28" s="76" t="s">
        <v>30</v>
      </c>
      <c r="I28" s="72" t="s">
        <v>103</v>
      </c>
    </row>
    <row r="29" s="1" customFormat="true" ht="18" hidden="false" customHeight="true" outlineLevel="0" collapsed="false">
      <c r="A29" s="67" t="n">
        <v>24</v>
      </c>
      <c r="B29" s="68" t="n">
        <v>1620226</v>
      </c>
      <c r="C29" s="69" t="s">
        <v>177</v>
      </c>
      <c r="D29" s="70" t="s">
        <v>178</v>
      </c>
      <c r="E29" s="71" t="s">
        <v>27</v>
      </c>
      <c r="F29" s="71" t="s">
        <v>179</v>
      </c>
      <c r="G29" s="71" t="s">
        <v>107</v>
      </c>
      <c r="H29" s="71" t="s">
        <v>30</v>
      </c>
      <c r="I29" s="72" t="s">
        <v>103</v>
      </c>
    </row>
    <row r="30" s="1" customFormat="true" ht="18" hidden="false" customHeight="true" outlineLevel="0" collapsed="false">
      <c r="A30" s="67" t="n">
        <v>25</v>
      </c>
      <c r="B30" s="73" t="n">
        <v>1620227</v>
      </c>
      <c r="C30" s="74" t="s">
        <v>180</v>
      </c>
      <c r="D30" s="75" t="s">
        <v>178</v>
      </c>
      <c r="E30" s="76" t="s">
        <v>16</v>
      </c>
      <c r="F30" s="76" t="s">
        <v>181</v>
      </c>
      <c r="G30" s="76" t="s">
        <v>67</v>
      </c>
      <c r="H30" s="76" t="s">
        <v>30</v>
      </c>
      <c r="I30" s="72" t="s">
        <v>103</v>
      </c>
    </row>
    <row r="31" s="1" customFormat="true" ht="18" hidden="false" customHeight="true" outlineLevel="0" collapsed="false">
      <c r="A31" s="67" t="n">
        <v>26</v>
      </c>
      <c r="B31" s="68" t="n">
        <v>1620228</v>
      </c>
      <c r="C31" s="74" t="s">
        <v>167</v>
      </c>
      <c r="D31" s="75" t="s">
        <v>182</v>
      </c>
      <c r="E31" s="76" t="s">
        <v>16</v>
      </c>
      <c r="F31" s="76" t="s">
        <v>183</v>
      </c>
      <c r="G31" s="76" t="s">
        <v>115</v>
      </c>
      <c r="H31" s="76" t="s">
        <v>30</v>
      </c>
      <c r="I31" s="72" t="s">
        <v>103</v>
      </c>
    </row>
    <row r="32" s="1" customFormat="true" ht="18" hidden="false" customHeight="true" outlineLevel="0" collapsed="false">
      <c r="A32" s="67" t="n">
        <v>27</v>
      </c>
      <c r="B32" s="73" t="n">
        <v>1620229</v>
      </c>
      <c r="C32" s="69" t="s">
        <v>184</v>
      </c>
      <c r="D32" s="70" t="s">
        <v>185</v>
      </c>
      <c r="E32" s="71" t="s">
        <v>16</v>
      </c>
      <c r="F32" s="71" t="s">
        <v>186</v>
      </c>
      <c r="G32" s="71" t="s">
        <v>187</v>
      </c>
      <c r="H32" s="71" t="s">
        <v>30</v>
      </c>
      <c r="I32" s="72" t="s">
        <v>103</v>
      </c>
    </row>
    <row r="33" s="1" customFormat="true" ht="18" hidden="false" customHeight="true" outlineLevel="0" collapsed="false">
      <c r="A33" s="67" t="n">
        <v>28</v>
      </c>
      <c r="B33" s="68" t="n">
        <v>1620230</v>
      </c>
      <c r="C33" s="74" t="s">
        <v>188</v>
      </c>
      <c r="D33" s="75" t="s">
        <v>189</v>
      </c>
      <c r="E33" s="76" t="s">
        <v>16</v>
      </c>
      <c r="F33" s="76" t="s">
        <v>190</v>
      </c>
      <c r="G33" s="76" t="s">
        <v>163</v>
      </c>
      <c r="H33" s="76" t="s">
        <v>30</v>
      </c>
      <c r="I33" s="72" t="s">
        <v>103</v>
      </c>
    </row>
    <row r="34" s="1" customFormat="true" ht="18" hidden="false" customHeight="true" outlineLevel="0" collapsed="false">
      <c r="A34" s="67" t="n">
        <v>29</v>
      </c>
      <c r="B34" s="73" t="n">
        <v>1620231</v>
      </c>
      <c r="C34" s="69" t="s">
        <v>191</v>
      </c>
      <c r="D34" s="70" t="s">
        <v>192</v>
      </c>
      <c r="E34" s="71" t="s">
        <v>16</v>
      </c>
      <c r="F34" s="71" t="s">
        <v>193</v>
      </c>
      <c r="G34" s="71" t="s">
        <v>194</v>
      </c>
      <c r="H34" s="71" t="s">
        <v>30</v>
      </c>
      <c r="I34" s="72" t="s">
        <v>103</v>
      </c>
    </row>
    <row r="35" s="1" customFormat="true" ht="18" hidden="false" customHeight="true" outlineLevel="0" collapsed="false">
      <c r="A35" s="67" t="n">
        <v>30</v>
      </c>
      <c r="B35" s="68" t="n">
        <v>1620232</v>
      </c>
      <c r="C35" s="69" t="s">
        <v>195</v>
      </c>
      <c r="D35" s="70" t="s">
        <v>196</v>
      </c>
      <c r="E35" s="71" t="s">
        <v>16</v>
      </c>
      <c r="F35" s="71" t="s">
        <v>197</v>
      </c>
      <c r="G35" s="71" t="s">
        <v>119</v>
      </c>
      <c r="H35" s="71" t="s">
        <v>30</v>
      </c>
      <c r="I35" s="72" t="s">
        <v>103</v>
      </c>
    </row>
    <row r="36" s="1" customFormat="true" ht="18" hidden="false" customHeight="true" outlineLevel="0" collapsed="false">
      <c r="A36" s="67" t="n">
        <v>31</v>
      </c>
      <c r="B36" s="73" t="n">
        <v>1620233</v>
      </c>
      <c r="C36" s="74" t="s">
        <v>198</v>
      </c>
      <c r="D36" s="75" t="s">
        <v>199</v>
      </c>
      <c r="E36" s="76" t="s">
        <v>16</v>
      </c>
      <c r="F36" s="76" t="s">
        <v>200</v>
      </c>
      <c r="G36" s="76" t="s">
        <v>201</v>
      </c>
      <c r="H36" s="76" t="s">
        <v>30</v>
      </c>
      <c r="I36" s="72" t="s">
        <v>103</v>
      </c>
    </row>
    <row r="37" s="1" customFormat="true" ht="18" hidden="false" customHeight="true" outlineLevel="0" collapsed="false">
      <c r="A37" s="67" t="n">
        <v>32</v>
      </c>
      <c r="B37" s="68" t="n">
        <v>1620234</v>
      </c>
      <c r="C37" s="69" t="s">
        <v>202</v>
      </c>
      <c r="D37" s="70" t="s">
        <v>203</v>
      </c>
      <c r="E37" s="71" t="s">
        <v>27</v>
      </c>
      <c r="F37" s="71" t="s">
        <v>204</v>
      </c>
      <c r="G37" s="71" t="s">
        <v>151</v>
      </c>
      <c r="H37" s="71" t="s">
        <v>30</v>
      </c>
      <c r="I37" s="72" t="s">
        <v>103</v>
      </c>
    </row>
    <row r="38" s="1" customFormat="true" ht="18" hidden="false" customHeight="true" outlineLevel="0" collapsed="false">
      <c r="A38" s="67" t="n">
        <v>33</v>
      </c>
      <c r="B38" s="73" t="n">
        <v>1620235</v>
      </c>
      <c r="C38" s="69" t="s">
        <v>205</v>
      </c>
      <c r="D38" s="70" t="s">
        <v>206</v>
      </c>
      <c r="E38" s="71" t="s">
        <v>27</v>
      </c>
      <c r="F38" s="71" t="s">
        <v>207</v>
      </c>
      <c r="G38" s="71" t="s">
        <v>35</v>
      </c>
      <c r="H38" s="71" t="s">
        <v>30</v>
      </c>
      <c r="I38" s="72" t="s">
        <v>103</v>
      </c>
    </row>
    <row r="39" s="1" customFormat="true" ht="18" hidden="false" customHeight="true" outlineLevel="0" collapsed="false">
      <c r="A39" s="67" t="n">
        <v>34</v>
      </c>
      <c r="B39" s="68" t="n">
        <v>1620236</v>
      </c>
      <c r="C39" s="69" t="s">
        <v>208</v>
      </c>
      <c r="D39" s="70" t="s">
        <v>209</v>
      </c>
      <c r="E39" s="71" t="s">
        <v>27</v>
      </c>
      <c r="F39" s="71" t="s">
        <v>210</v>
      </c>
      <c r="G39" s="71" t="s">
        <v>211</v>
      </c>
      <c r="H39" s="71" t="s">
        <v>30</v>
      </c>
      <c r="I39" s="72" t="s">
        <v>103</v>
      </c>
    </row>
    <row r="40" s="1" customFormat="true" ht="18" hidden="false" customHeight="true" outlineLevel="0" collapsed="false">
      <c r="A40" s="67" t="n">
        <v>35</v>
      </c>
      <c r="B40" s="73" t="n">
        <v>1620237</v>
      </c>
      <c r="C40" s="69" t="s">
        <v>212</v>
      </c>
      <c r="D40" s="70" t="s">
        <v>213</v>
      </c>
      <c r="E40" s="71" t="s">
        <v>16</v>
      </c>
      <c r="F40" s="71" t="s">
        <v>214</v>
      </c>
      <c r="G40" s="71" t="s">
        <v>215</v>
      </c>
      <c r="H40" s="71" t="s">
        <v>30</v>
      </c>
      <c r="I40" s="72" t="s">
        <v>103</v>
      </c>
    </row>
    <row r="41" s="1" customFormat="true" ht="18" hidden="false" customHeight="true" outlineLevel="0" collapsed="false">
      <c r="A41" s="67" t="n">
        <v>36</v>
      </c>
      <c r="B41" s="68" t="n">
        <v>1620238</v>
      </c>
      <c r="C41" s="69" t="s">
        <v>216</v>
      </c>
      <c r="D41" s="70" t="s">
        <v>217</v>
      </c>
      <c r="E41" s="71" t="s">
        <v>27</v>
      </c>
      <c r="F41" s="71" t="s">
        <v>218</v>
      </c>
      <c r="G41" s="71" t="s">
        <v>147</v>
      </c>
      <c r="H41" s="71" t="s">
        <v>30</v>
      </c>
      <c r="I41" s="72" t="s">
        <v>103</v>
      </c>
    </row>
    <row r="42" s="1" customFormat="true" ht="18" hidden="false" customHeight="true" outlineLevel="0" collapsed="false">
      <c r="A42" s="67" t="n">
        <v>37</v>
      </c>
      <c r="B42" s="73" t="n">
        <v>1620239</v>
      </c>
      <c r="C42" s="74" t="s">
        <v>219</v>
      </c>
      <c r="D42" s="75" t="s">
        <v>220</v>
      </c>
      <c r="E42" s="76" t="s">
        <v>16</v>
      </c>
      <c r="F42" s="76" t="s">
        <v>221</v>
      </c>
      <c r="G42" s="76" t="s">
        <v>222</v>
      </c>
      <c r="H42" s="76" t="s">
        <v>30</v>
      </c>
      <c r="I42" s="72" t="s">
        <v>103</v>
      </c>
    </row>
    <row r="43" s="1" customFormat="true" ht="18" hidden="false" customHeight="true" outlineLevel="0" collapsed="false">
      <c r="A43" s="67" t="n">
        <v>38</v>
      </c>
      <c r="B43" s="68" t="n">
        <v>1620240</v>
      </c>
      <c r="C43" s="74" t="s">
        <v>223</v>
      </c>
      <c r="D43" s="75" t="s">
        <v>224</v>
      </c>
      <c r="E43" s="76" t="s">
        <v>27</v>
      </c>
      <c r="F43" s="76" t="s">
        <v>225</v>
      </c>
      <c r="G43" s="76" t="s">
        <v>226</v>
      </c>
      <c r="H43" s="76" t="s">
        <v>30</v>
      </c>
      <c r="I43" s="72" t="s">
        <v>103</v>
      </c>
    </row>
    <row r="44" s="1" customFormat="true" ht="18" hidden="false" customHeight="true" outlineLevel="0" collapsed="false">
      <c r="A44" s="67" t="n">
        <v>39</v>
      </c>
      <c r="B44" s="77" t="n">
        <v>1520201</v>
      </c>
      <c r="C44" s="78" t="s">
        <v>227</v>
      </c>
      <c r="D44" s="79" t="s">
        <v>101</v>
      </c>
      <c r="E44" s="80" t="s">
        <v>27</v>
      </c>
      <c r="F44" s="80" t="s">
        <v>228</v>
      </c>
      <c r="G44" s="80" t="s">
        <v>115</v>
      </c>
      <c r="H44" s="67" t="s">
        <v>30</v>
      </c>
      <c r="I44" s="72" t="s">
        <v>103</v>
      </c>
    </row>
    <row r="45" s="1" customFormat="true" ht="18" hidden="false" customHeight="true" outlineLevel="0" collapsed="false">
      <c r="A45" s="67" t="n">
        <v>40</v>
      </c>
      <c r="B45" s="77" t="n">
        <v>1520214</v>
      </c>
      <c r="C45" s="78" t="s">
        <v>229</v>
      </c>
      <c r="D45" s="79" t="s">
        <v>56</v>
      </c>
      <c r="E45" s="80" t="s">
        <v>16</v>
      </c>
      <c r="F45" s="80" t="s">
        <v>230</v>
      </c>
      <c r="G45" s="80" t="s">
        <v>231</v>
      </c>
      <c r="H45" s="67" t="s">
        <v>30</v>
      </c>
      <c r="I45" s="72" t="s">
        <v>103</v>
      </c>
    </row>
    <row r="46" s="1" customFormat="true" ht="18" hidden="false" customHeight="true" outlineLevel="0" collapsed="false">
      <c r="A46" s="67" t="n">
        <v>41</v>
      </c>
      <c r="B46" s="77" t="n">
        <v>1520216</v>
      </c>
      <c r="C46" s="78" t="s">
        <v>232</v>
      </c>
      <c r="D46" s="79" t="s">
        <v>130</v>
      </c>
      <c r="E46" s="80" t="s">
        <v>16</v>
      </c>
      <c r="F46" s="80" t="s">
        <v>233</v>
      </c>
      <c r="G46" s="80" t="s">
        <v>231</v>
      </c>
      <c r="H46" s="67" t="s">
        <v>30</v>
      </c>
      <c r="I46" s="72" t="s">
        <v>103</v>
      </c>
    </row>
    <row r="47" s="1" customFormat="true" ht="18" hidden="false" customHeight="true" outlineLevel="0" collapsed="false">
      <c r="A47" s="67" t="n">
        <v>42</v>
      </c>
      <c r="B47" s="77" t="n">
        <v>1520217</v>
      </c>
      <c r="C47" s="78" t="s">
        <v>234</v>
      </c>
      <c r="D47" s="79" t="s">
        <v>235</v>
      </c>
      <c r="E47" s="80" t="s">
        <v>27</v>
      </c>
      <c r="F47" s="80" t="s">
        <v>236</v>
      </c>
      <c r="G47" s="80" t="s">
        <v>231</v>
      </c>
      <c r="H47" s="67" t="s">
        <v>30</v>
      </c>
      <c r="I47" s="72" t="s">
        <v>103</v>
      </c>
    </row>
    <row r="48" s="1" customFormat="true" ht="18" hidden="false" customHeight="true" outlineLevel="0" collapsed="false">
      <c r="A48" s="67" t="n">
        <v>43</v>
      </c>
      <c r="B48" s="77" t="n">
        <v>1520223</v>
      </c>
      <c r="C48" s="78" t="s">
        <v>167</v>
      </c>
      <c r="D48" s="79" t="s">
        <v>149</v>
      </c>
      <c r="E48" s="80" t="s">
        <v>16</v>
      </c>
      <c r="F48" s="80" t="s">
        <v>237</v>
      </c>
      <c r="G48" s="80" t="s">
        <v>231</v>
      </c>
      <c r="H48" s="67" t="s">
        <v>30</v>
      </c>
      <c r="I48" s="72" t="s">
        <v>103</v>
      </c>
    </row>
    <row r="49" s="1" customFormat="true" ht="18" hidden="false" customHeight="true" outlineLevel="0" collapsed="false">
      <c r="A49" s="67" t="n">
        <v>44</v>
      </c>
      <c r="B49" s="81" t="n">
        <v>1520227</v>
      </c>
      <c r="C49" s="82" t="s">
        <v>238</v>
      </c>
      <c r="D49" s="83" t="s">
        <v>239</v>
      </c>
      <c r="E49" s="84" t="s">
        <v>27</v>
      </c>
      <c r="F49" s="84" t="s">
        <v>240</v>
      </c>
      <c r="G49" s="84" t="s">
        <v>241</v>
      </c>
      <c r="H49" s="85" t="s">
        <v>30</v>
      </c>
      <c r="I49" s="72" t="s">
        <v>103</v>
      </c>
    </row>
    <row r="50" s="1" customFormat="true" ht="18" hidden="false" customHeight="true" outlineLevel="0" collapsed="false">
      <c r="A50" s="67" t="n">
        <v>45</v>
      </c>
      <c r="B50" s="77" t="n">
        <v>1520238</v>
      </c>
      <c r="C50" s="78" t="s">
        <v>242</v>
      </c>
      <c r="D50" s="79" t="s">
        <v>243</v>
      </c>
      <c r="E50" s="80" t="s">
        <v>27</v>
      </c>
      <c r="F50" s="80" t="s">
        <v>244</v>
      </c>
      <c r="G50" s="80" t="s">
        <v>42</v>
      </c>
      <c r="H50" s="67" t="s">
        <v>30</v>
      </c>
      <c r="I50" s="72" t="s">
        <v>103</v>
      </c>
    </row>
    <row r="51" s="1" customFormat="true" ht="18" hidden="false" customHeight="true" outlineLevel="0" collapsed="false">
      <c r="A51" s="67" t="n">
        <v>46</v>
      </c>
      <c r="B51" s="77" t="n">
        <v>1520249</v>
      </c>
      <c r="C51" s="78" t="s">
        <v>245</v>
      </c>
      <c r="D51" s="79" t="s">
        <v>246</v>
      </c>
      <c r="E51" s="80" t="s">
        <v>27</v>
      </c>
      <c r="F51" s="80" t="s">
        <v>247</v>
      </c>
      <c r="G51" s="80" t="s">
        <v>248</v>
      </c>
      <c r="H51" s="67" t="s">
        <v>30</v>
      </c>
      <c r="I51" s="72" t="s">
        <v>103</v>
      </c>
    </row>
    <row r="52" s="1" customFormat="true" ht="18" hidden="false" customHeight="true" outlineLevel="0" collapsed="false">
      <c r="A52" s="67" t="n">
        <v>47</v>
      </c>
      <c r="B52" s="77" t="n">
        <v>1520271</v>
      </c>
      <c r="C52" s="78" t="s">
        <v>249</v>
      </c>
      <c r="D52" s="79" t="s">
        <v>250</v>
      </c>
      <c r="E52" s="80" t="s">
        <v>27</v>
      </c>
      <c r="F52" s="80" t="s">
        <v>251</v>
      </c>
      <c r="G52" s="80" t="s">
        <v>231</v>
      </c>
      <c r="H52" s="67" t="s">
        <v>30</v>
      </c>
      <c r="I52" s="72"/>
    </row>
    <row r="53" s="1" customFormat="true" ht="18" hidden="false" customHeight="true" outlineLevel="0" collapsed="false">
      <c r="A53" s="67" t="n">
        <v>48</v>
      </c>
      <c r="B53" s="86" t="n">
        <v>1580202</v>
      </c>
      <c r="C53" s="74" t="s">
        <v>252</v>
      </c>
      <c r="D53" s="75" t="s">
        <v>86</v>
      </c>
      <c r="E53" s="76" t="s">
        <v>27</v>
      </c>
      <c r="F53" s="76" t="s">
        <v>253</v>
      </c>
      <c r="G53" s="76" t="s">
        <v>254</v>
      </c>
      <c r="H53" s="76" t="s">
        <v>30</v>
      </c>
      <c r="I53" s="72"/>
    </row>
    <row r="54" s="1" customFormat="true" ht="18" hidden="false" customHeight="true" outlineLevel="0" collapsed="false">
      <c r="A54" s="67" t="n">
        <v>49</v>
      </c>
      <c r="B54" s="86" t="n">
        <v>1580224</v>
      </c>
      <c r="C54" s="74" t="s">
        <v>255</v>
      </c>
      <c r="D54" s="75" t="s">
        <v>256</v>
      </c>
      <c r="E54" s="76" t="s">
        <v>27</v>
      </c>
      <c r="F54" s="76" t="s">
        <v>257</v>
      </c>
      <c r="G54" s="76" t="s">
        <v>147</v>
      </c>
      <c r="H54" s="76" t="s">
        <v>30</v>
      </c>
      <c r="I54" s="72"/>
    </row>
    <row r="55" s="1" customFormat="true" ht="18" hidden="false" customHeight="true" outlineLevel="0" collapsed="false">
      <c r="A55" s="67" t="n">
        <v>50</v>
      </c>
      <c r="B55" s="73" t="n">
        <v>1620901</v>
      </c>
      <c r="C55" s="69" t="s">
        <v>258</v>
      </c>
      <c r="D55" s="70" t="s">
        <v>259</v>
      </c>
      <c r="E55" s="71" t="s">
        <v>16</v>
      </c>
      <c r="F55" s="71" t="s">
        <v>260</v>
      </c>
      <c r="G55" s="71" t="s">
        <v>261</v>
      </c>
      <c r="H55" s="71" t="s">
        <v>46</v>
      </c>
      <c r="I55" s="72" t="s">
        <v>262</v>
      </c>
    </row>
    <row r="56" s="1" customFormat="true" ht="18" hidden="false" customHeight="true" outlineLevel="0" collapsed="false">
      <c r="A56" s="67" t="n">
        <v>51</v>
      </c>
      <c r="B56" s="73" t="n">
        <v>1620902</v>
      </c>
      <c r="C56" s="69" t="s">
        <v>263</v>
      </c>
      <c r="D56" s="70" t="s">
        <v>264</v>
      </c>
      <c r="E56" s="71" t="s">
        <v>16</v>
      </c>
      <c r="F56" s="71" t="s">
        <v>265</v>
      </c>
      <c r="G56" s="71" t="s">
        <v>266</v>
      </c>
      <c r="H56" s="71" t="s">
        <v>46</v>
      </c>
      <c r="I56" s="72" t="s">
        <v>262</v>
      </c>
    </row>
    <row r="57" s="1" customFormat="true" ht="18" hidden="false" customHeight="true" outlineLevel="0" collapsed="false">
      <c r="A57" s="67" t="n">
        <v>52</v>
      </c>
      <c r="B57" s="73" t="n">
        <v>1620903</v>
      </c>
      <c r="C57" s="69" t="s">
        <v>267</v>
      </c>
      <c r="D57" s="70" t="s">
        <v>16</v>
      </c>
      <c r="E57" s="71" t="s">
        <v>16</v>
      </c>
      <c r="F57" s="71" t="s">
        <v>268</v>
      </c>
      <c r="G57" s="71" t="s">
        <v>187</v>
      </c>
      <c r="H57" s="71" t="s">
        <v>46</v>
      </c>
      <c r="I57" s="72" t="s">
        <v>262</v>
      </c>
    </row>
    <row r="58" s="1" customFormat="true" ht="18" hidden="false" customHeight="true" outlineLevel="0" collapsed="false">
      <c r="A58" s="67" t="n">
        <v>53</v>
      </c>
      <c r="B58" s="73" t="n">
        <v>1620904</v>
      </c>
      <c r="C58" s="69" t="s">
        <v>269</v>
      </c>
      <c r="D58" s="70" t="s">
        <v>48</v>
      </c>
      <c r="E58" s="71" t="s">
        <v>16</v>
      </c>
      <c r="F58" s="71" t="s">
        <v>270</v>
      </c>
      <c r="G58" s="71" t="s">
        <v>115</v>
      </c>
      <c r="H58" s="71" t="s">
        <v>46</v>
      </c>
      <c r="I58" s="72" t="s">
        <v>262</v>
      </c>
    </row>
    <row r="59" s="1" customFormat="true" ht="18" hidden="false" customHeight="true" outlineLevel="0" collapsed="false">
      <c r="A59" s="67" t="n">
        <v>54</v>
      </c>
      <c r="B59" s="73" t="n">
        <v>1620905</v>
      </c>
      <c r="C59" s="69" t="s">
        <v>271</v>
      </c>
      <c r="D59" s="70" t="s">
        <v>272</v>
      </c>
      <c r="E59" s="71" t="s">
        <v>16</v>
      </c>
      <c r="F59" s="71" t="s">
        <v>273</v>
      </c>
      <c r="G59" s="71" t="s">
        <v>274</v>
      </c>
      <c r="H59" s="71" t="s">
        <v>46</v>
      </c>
      <c r="I59" s="72" t="s">
        <v>262</v>
      </c>
    </row>
    <row r="60" s="1" customFormat="true" ht="18" hidden="false" customHeight="true" outlineLevel="0" collapsed="false">
      <c r="A60" s="67" t="n">
        <v>55</v>
      </c>
      <c r="B60" s="73" t="n">
        <v>1620906</v>
      </c>
      <c r="C60" s="69" t="s">
        <v>93</v>
      </c>
      <c r="D60" s="70" t="s">
        <v>246</v>
      </c>
      <c r="E60" s="71" t="s">
        <v>16</v>
      </c>
      <c r="F60" s="71" t="s">
        <v>275</v>
      </c>
      <c r="G60" s="71" t="s">
        <v>276</v>
      </c>
      <c r="H60" s="71" t="s">
        <v>46</v>
      </c>
      <c r="I60" s="72" t="s">
        <v>262</v>
      </c>
    </row>
    <row r="61" s="1" customFormat="true" ht="18" hidden="false" customHeight="true" outlineLevel="0" collapsed="false">
      <c r="A61" s="67" t="n">
        <v>56</v>
      </c>
      <c r="B61" s="73" t="n">
        <v>1620907</v>
      </c>
      <c r="C61" s="69" t="s">
        <v>277</v>
      </c>
      <c r="D61" s="70" t="s">
        <v>203</v>
      </c>
      <c r="E61" s="71" t="s">
        <v>16</v>
      </c>
      <c r="F61" s="71" t="s">
        <v>278</v>
      </c>
      <c r="G61" s="71" t="s">
        <v>215</v>
      </c>
      <c r="H61" s="71" t="s">
        <v>46</v>
      </c>
      <c r="I61" s="72" t="s">
        <v>262</v>
      </c>
    </row>
    <row r="62" s="1" customFormat="true" ht="18" hidden="false" customHeight="true" outlineLevel="0" collapsed="false">
      <c r="A62" s="67" t="n">
        <v>57</v>
      </c>
      <c r="B62" s="73" t="n">
        <v>1620909</v>
      </c>
      <c r="C62" s="69" t="s">
        <v>279</v>
      </c>
      <c r="D62" s="70" t="s">
        <v>280</v>
      </c>
      <c r="E62" s="71" t="s">
        <v>16</v>
      </c>
      <c r="F62" s="71" t="s">
        <v>281</v>
      </c>
      <c r="G62" s="71" t="s">
        <v>215</v>
      </c>
      <c r="H62" s="71" t="s">
        <v>46</v>
      </c>
      <c r="I62" s="72" t="s">
        <v>262</v>
      </c>
    </row>
    <row r="63" s="1" customFormat="true" ht="18" hidden="false" customHeight="true" outlineLevel="0" collapsed="false">
      <c r="A63" s="67" t="n">
        <v>58</v>
      </c>
      <c r="B63" s="73" t="n">
        <v>1620401</v>
      </c>
      <c r="C63" s="69" t="s">
        <v>282</v>
      </c>
      <c r="D63" s="70" t="s">
        <v>101</v>
      </c>
      <c r="E63" s="71" t="s">
        <v>16</v>
      </c>
      <c r="F63" s="71" t="s">
        <v>283</v>
      </c>
      <c r="G63" s="71" t="s">
        <v>284</v>
      </c>
      <c r="H63" s="71" t="s">
        <v>51</v>
      </c>
      <c r="I63" s="72" t="s">
        <v>285</v>
      </c>
    </row>
    <row r="64" s="1" customFormat="true" ht="18" hidden="false" customHeight="true" outlineLevel="0" collapsed="false">
      <c r="A64" s="67" t="n">
        <v>59</v>
      </c>
      <c r="B64" s="73" t="n">
        <v>1620402</v>
      </c>
      <c r="C64" s="69" t="s">
        <v>286</v>
      </c>
      <c r="D64" s="70" t="s">
        <v>287</v>
      </c>
      <c r="E64" s="71" t="s">
        <v>16</v>
      </c>
      <c r="F64" s="71" t="s">
        <v>288</v>
      </c>
      <c r="G64" s="71" t="s">
        <v>138</v>
      </c>
      <c r="H64" s="71" t="s">
        <v>51</v>
      </c>
      <c r="I64" s="72" t="s">
        <v>285</v>
      </c>
    </row>
    <row r="65" s="1" customFormat="true" ht="18" hidden="false" customHeight="true" outlineLevel="0" collapsed="false">
      <c r="A65" s="67" t="n">
        <v>60</v>
      </c>
      <c r="B65" s="73" t="n">
        <v>1620403</v>
      </c>
      <c r="C65" s="69" t="s">
        <v>289</v>
      </c>
      <c r="D65" s="70" t="s">
        <v>290</v>
      </c>
      <c r="E65" s="71" t="s">
        <v>16</v>
      </c>
      <c r="F65" s="71" t="s">
        <v>291</v>
      </c>
      <c r="G65" s="71" t="s">
        <v>176</v>
      </c>
      <c r="H65" s="71" t="s">
        <v>51</v>
      </c>
      <c r="I65" s="72" t="s">
        <v>285</v>
      </c>
    </row>
    <row r="66" s="1" customFormat="true" ht="18" hidden="false" customHeight="true" outlineLevel="0" collapsed="false">
      <c r="A66" s="67" t="n">
        <v>61</v>
      </c>
      <c r="B66" s="73" t="n">
        <v>1620404</v>
      </c>
      <c r="C66" s="69" t="s">
        <v>292</v>
      </c>
      <c r="D66" s="70" t="s">
        <v>125</v>
      </c>
      <c r="E66" s="71" t="s">
        <v>16</v>
      </c>
      <c r="F66" s="71" t="s">
        <v>293</v>
      </c>
      <c r="G66" s="71" t="s">
        <v>201</v>
      </c>
      <c r="H66" s="71" t="s">
        <v>51</v>
      </c>
      <c r="I66" s="72" t="s">
        <v>285</v>
      </c>
    </row>
    <row r="67" s="1" customFormat="true" ht="18" hidden="false" customHeight="true" outlineLevel="0" collapsed="false">
      <c r="A67" s="67" t="n">
        <v>62</v>
      </c>
      <c r="B67" s="73" t="n">
        <v>1620405</v>
      </c>
      <c r="C67" s="69" t="s">
        <v>93</v>
      </c>
      <c r="D67" s="70" t="s">
        <v>65</v>
      </c>
      <c r="E67" s="71" t="s">
        <v>16</v>
      </c>
      <c r="F67" s="71" t="s">
        <v>294</v>
      </c>
      <c r="G67" s="71" t="s">
        <v>95</v>
      </c>
      <c r="H67" s="71" t="s">
        <v>51</v>
      </c>
      <c r="I67" s="72" t="s">
        <v>285</v>
      </c>
    </row>
    <row r="68" s="1" customFormat="true" ht="18" hidden="false" customHeight="true" outlineLevel="0" collapsed="false">
      <c r="A68" s="67" t="n">
        <v>63</v>
      </c>
      <c r="B68" s="73" t="n">
        <v>1620406</v>
      </c>
      <c r="C68" s="69" t="s">
        <v>36</v>
      </c>
      <c r="D68" s="70" t="s">
        <v>295</v>
      </c>
      <c r="E68" s="71" t="s">
        <v>16</v>
      </c>
      <c r="F68" s="71" t="s">
        <v>296</v>
      </c>
      <c r="G68" s="71" t="s">
        <v>187</v>
      </c>
      <c r="H68" s="71" t="s">
        <v>51</v>
      </c>
      <c r="I68" s="72" t="s">
        <v>285</v>
      </c>
    </row>
    <row r="69" s="1" customFormat="true" ht="18" hidden="false" customHeight="true" outlineLevel="0" collapsed="false">
      <c r="A69" s="67" t="n">
        <v>64</v>
      </c>
      <c r="B69" s="73" t="n">
        <v>1620407</v>
      </c>
      <c r="C69" s="69" t="s">
        <v>36</v>
      </c>
      <c r="D69" s="70" t="s">
        <v>297</v>
      </c>
      <c r="E69" s="71" t="s">
        <v>16</v>
      </c>
      <c r="F69" s="71" t="s">
        <v>298</v>
      </c>
      <c r="G69" s="71" t="s">
        <v>111</v>
      </c>
      <c r="H69" s="71" t="s">
        <v>51</v>
      </c>
      <c r="I69" s="72" t="s">
        <v>285</v>
      </c>
    </row>
    <row r="70" s="1" customFormat="true" ht="18" hidden="false" customHeight="true" outlineLevel="0" collapsed="false">
      <c r="A70" s="67" t="n">
        <v>65</v>
      </c>
      <c r="B70" s="73" t="n">
        <v>1620408</v>
      </c>
      <c r="C70" s="69" t="s">
        <v>93</v>
      </c>
      <c r="D70" s="70" t="s">
        <v>33</v>
      </c>
      <c r="E70" s="71" t="s">
        <v>16</v>
      </c>
      <c r="F70" s="71" t="s">
        <v>299</v>
      </c>
      <c r="G70" s="71" t="s">
        <v>300</v>
      </c>
      <c r="H70" s="71" t="s">
        <v>51</v>
      </c>
      <c r="I70" s="72" t="s">
        <v>285</v>
      </c>
    </row>
    <row r="71" s="1" customFormat="true" ht="18" hidden="false" customHeight="true" outlineLevel="0" collapsed="false">
      <c r="A71" s="67" t="n">
        <v>66</v>
      </c>
      <c r="B71" s="73" t="n">
        <v>1620409</v>
      </c>
      <c r="C71" s="69" t="s">
        <v>301</v>
      </c>
      <c r="D71" s="70" t="s">
        <v>302</v>
      </c>
      <c r="E71" s="71" t="s">
        <v>16</v>
      </c>
      <c r="F71" s="71" t="s">
        <v>303</v>
      </c>
      <c r="G71" s="71" t="s">
        <v>276</v>
      </c>
      <c r="H71" s="71" t="s">
        <v>51</v>
      </c>
      <c r="I71" s="72" t="s">
        <v>285</v>
      </c>
    </row>
    <row r="72" s="1" customFormat="true" ht="18" hidden="false" customHeight="true" outlineLevel="0" collapsed="false">
      <c r="A72" s="67" t="n">
        <v>67</v>
      </c>
      <c r="B72" s="73" t="n">
        <v>1620410</v>
      </c>
      <c r="C72" s="69" t="s">
        <v>304</v>
      </c>
      <c r="D72" s="70" t="s">
        <v>161</v>
      </c>
      <c r="E72" s="71" t="s">
        <v>16</v>
      </c>
      <c r="F72" s="71" t="s">
        <v>305</v>
      </c>
      <c r="G72" s="71" t="s">
        <v>306</v>
      </c>
      <c r="H72" s="71" t="s">
        <v>51</v>
      </c>
      <c r="I72" s="72" t="s">
        <v>285</v>
      </c>
    </row>
    <row r="73" s="1" customFormat="true" ht="18" hidden="false" customHeight="true" outlineLevel="0" collapsed="false">
      <c r="A73" s="67" t="n">
        <v>68</v>
      </c>
      <c r="B73" s="73" t="n">
        <v>1620411</v>
      </c>
      <c r="C73" s="69" t="s">
        <v>307</v>
      </c>
      <c r="D73" s="70" t="s">
        <v>89</v>
      </c>
      <c r="E73" s="71" t="s">
        <v>16</v>
      </c>
      <c r="F73" s="71" t="s">
        <v>308</v>
      </c>
      <c r="G73" s="71" t="s">
        <v>309</v>
      </c>
      <c r="H73" s="71" t="s">
        <v>51</v>
      </c>
      <c r="I73" s="72" t="s">
        <v>285</v>
      </c>
    </row>
    <row r="74" s="1" customFormat="true" ht="18" hidden="false" customHeight="true" outlineLevel="0" collapsed="false">
      <c r="A74" s="67" t="n">
        <v>69</v>
      </c>
      <c r="B74" s="73" t="n">
        <v>1620412</v>
      </c>
      <c r="C74" s="69" t="s">
        <v>310</v>
      </c>
      <c r="D74" s="70" t="s">
        <v>311</v>
      </c>
      <c r="E74" s="71" t="s">
        <v>16</v>
      </c>
      <c r="F74" s="71" t="s">
        <v>312</v>
      </c>
      <c r="G74" s="71" t="s">
        <v>313</v>
      </c>
      <c r="H74" s="71" t="s">
        <v>51</v>
      </c>
      <c r="I74" s="72" t="s">
        <v>285</v>
      </c>
    </row>
    <row r="75" s="1" customFormat="true" ht="18" hidden="false" customHeight="true" outlineLevel="0" collapsed="false">
      <c r="A75" s="67" t="n">
        <v>70</v>
      </c>
      <c r="B75" s="73" t="n">
        <v>1620413</v>
      </c>
      <c r="C75" s="69" t="s">
        <v>314</v>
      </c>
      <c r="D75" s="70" t="s">
        <v>315</v>
      </c>
      <c r="E75" s="71" t="s">
        <v>16</v>
      </c>
      <c r="F75" s="71" t="s">
        <v>316</v>
      </c>
      <c r="G75" s="71" t="s">
        <v>317</v>
      </c>
      <c r="H75" s="71" t="s">
        <v>51</v>
      </c>
      <c r="I75" s="72" t="s">
        <v>285</v>
      </c>
    </row>
    <row r="76" s="1" customFormat="true" ht="18" hidden="false" customHeight="true" outlineLevel="0" collapsed="false">
      <c r="A76" s="67" t="n">
        <v>71</v>
      </c>
      <c r="B76" s="73" t="n">
        <v>1620414</v>
      </c>
      <c r="C76" s="69" t="s">
        <v>282</v>
      </c>
      <c r="D76" s="70" t="s">
        <v>318</v>
      </c>
      <c r="E76" s="71" t="s">
        <v>16</v>
      </c>
      <c r="F76" s="71" t="s">
        <v>319</v>
      </c>
      <c r="G76" s="71" t="s">
        <v>320</v>
      </c>
      <c r="H76" s="71" t="s">
        <v>51</v>
      </c>
      <c r="I76" s="72" t="s">
        <v>285</v>
      </c>
    </row>
    <row r="77" s="1" customFormat="true" ht="18" hidden="false" customHeight="true" outlineLevel="0" collapsed="false">
      <c r="A77" s="67" t="n">
        <v>72</v>
      </c>
      <c r="B77" s="73" t="n">
        <v>1620415</v>
      </c>
      <c r="C77" s="69" t="s">
        <v>191</v>
      </c>
      <c r="D77" s="70" t="s">
        <v>321</v>
      </c>
      <c r="E77" s="71" t="s">
        <v>16</v>
      </c>
      <c r="F77" s="71" t="s">
        <v>322</v>
      </c>
      <c r="G77" s="71" t="s">
        <v>266</v>
      </c>
      <c r="H77" s="71" t="s">
        <v>51</v>
      </c>
      <c r="I77" s="72" t="s">
        <v>285</v>
      </c>
    </row>
    <row r="78" s="1" customFormat="true" ht="18" hidden="false" customHeight="true" outlineLevel="0" collapsed="false">
      <c r="A78" s="67" t="n">
        <v>73</v>
      </c>
      <c r="B78" s="73" t="n">
        <v>1620416</v>
      </c>
      <c r="C78" s="69" t="s">
        <v>323</v>
      </c>
      <c r="D78" s="70" t="s">
        <v>324</v>
      </c>
      <c r="E78" s="71" t="s">
        <v>16</v>
      </c>
      <c r="F78" s="71" t="s">
        <v>325</v>
      </c>
      <c r="G78" s="71" t="s">
        <v>317</v>
      </c>
      <c r="H78" s="71" t="s">
        <v>51</v>
      </c>
      <c r="I78" s="72" t="s">
        <v>285</v>
      </c>
    </row>
    <row r="79" s="1" customFormat="true" ht="18" hidden="false" customHeight="true" outlineLevel="0" collapsed="false">
      <c r="A79" s="67" t="n">
        <v>74</v>
      </c>
      <c r="B79" s="86" t="n">
        <v>1580410</v>
      </c>
      <c r="C79" s="74" t="s">
        <v>326</v>
      </c>
      <c r="D79" s="75" t="s">
        <v>89</v>
      </c>
      <c r="E79" s="76" t="s">
        <v>16</v>
      </c>
      <c r="F79" s="76" t="s">
        <v>327</v>
      </c>
      <c r="G79" s="76" t="s">
        <v>107</v>
      </c>
      <c r="H79" s="76" t="s">
        <v>51</v>
      </c>
      <c r="I79" s="72" t="s">
        <v>285</v>
      </c>
    </row>
    <row r="80" s="1" customFormat="true" ht="18" hidden="false" customHeight="true" outlineLevel="0" collapsed="false">
      <c r="A80" s="67" t="n">
        <v>75</v>
      </c>
      <c r="B80" s="73" t="n">
        <v>1620601</v>
      </c>
      <c r="C80" s="69" t="s">
        <v>328</v>
      </c>
      <c r="D80" s="70" t="s">
        <v>86</v>
      </c>
      <c r="E80" s="71" t="s">
        <v>16</v>
      </c>
      <c r="F80" s="71" t="s">
        <v>329</v>
      </c>
      <c r="G80" s="71" t="s">
        <v>330</v>
      </c>
      <c r="H80" s="71" t="s">
        <v>19</v>
      </c>
      <c r="I80" s="72" t="s">
        <v>331</v>
      </c>
    </row>
    <row r="81" s="1" customFormat="true" ht="18" hidden="false" customHeight="true" outlineLevel="0" collapsed="false">
      <c r="A81" s="67" t="n">
        <v>76</v>
      </c>
      <c r="B81" s="73" t="n">
        <v>1620602</v>
      </c>
      <c r="C81" s="69" t="s">
        <v>332</v>
      </c>
      <c r="D81" s="70" t="s">
        <v>333</v>
      </c>
      <c r="E81" s="71" t="s">
        <v>16</v>
      </c>
      <c r="F81" s="71" t="s">
        <v>334</v>
      </c>
      <c r="G81" s="71" t="s">
        <v>335</v>
      </c>
      <c r="H81" s="71" t="s">
        <v>19</v>
      </c>
      <c r="I81" s="72" t="s">
        <v>331</v>
      </c>
    </row>
    <row r="82" s="1" customFormat="true" ht="18" hidden="false" customHeight="true" outlineLevel="0" collapsed="false">
      <c r="A82" s="67" t="n">
        <v>77</v>
      </c>
      <c r="B82" s="73" t="n">
        <v>1620603</v>
      </c>
      <c r="C82" s="74" t="s">
        <v>336</v>
      </c>
      <c r="D82" s="75" t="s">
        <v>337</v>
      </c>
      <c r="E82" s="76" t="s">
        <v>16</v>
      </c>
      <c r="F82" s="76" t="s">
        <v>338</v>
      </c>
      <c r="G82" s="76" t="s">
        <v>339</v>
      </c>
      <c r="H82" s="76" t="s">
        <v>19</v>
      </c>
      <c r="I82" s="72" t="s">
        <v>331</v>
      </c>
    </row>
    <row r="83" s="1" customFormat="true" ht="18" hidden="false" customHeight="true" outlineLevel="0" collapsed="false">
      <c r="A83" s="67" t="n">
        <v>78</v>
      </c>
      <c r="B83" s="73" t="n">
        <v>1620604</v>
      </c>
      <c r="C83" s="69" t="s">
        <v>340</v>
      </c>
      <c r="D83" s="70" t="s">
        <v>287</v>
      </c>
      <c r="E83" s="71" t="s">
        <v>16</v>
      </c>
      <c r="F83" s="71" t="s">
        <v>341</v>
      </c>
      <c r="G83" s="71" t="s">
        <v>266</v>
      </c>
      <c r="H83" s="71" t="s">
        <v>19</v>
      </c>
      <c r="I83" s="72" t="s">
        <v>331</v>
      </c>
    </row>
    <row r="84" s="1" customFormat="true" ht="18" hidden="false" customHeight="true" outlineLevel="0" collapsed="false">
      <c r="A84" s="67" t="n">
        <v>79</v>
      </c>
      <c r="B84" s="73" t="n">
        <v>1620605</v>
      </c>
      <c r="C84" s="69" t="s">
        <v>342</v>
      </c>
      <c r="D84" s="70" t="s">
        <v>287</v>
      </c>
      <c r="E84" s="71" t="s">
        <v>16</v>
      </c>
      <c r="F84" s="71" t="s">
        <v>343</v>
      </c>
      <c r="G84" s="71" t="s">
        <v>344</v>
      </c>
      <c r="H84" s="71" t="s">
        <v>19</v>
      </c>
      <c r="I84" s="72" t="s">
        <v>331</v>
      </c>
    </row>
    <row r="85" s="1" customFormat="true" ht="18" hidden="false" customHeight="true" outlineLevel="0" collapsed="false">
      <c r="A85" s="67" t="n">
        <v>80</v>
      </c>
      <c r="B85" s="73" t="n">
        <v>1620606</v>
      </c>
      <c r="C85" s="69" t="s">
        <v>136</v>
      </c>
      <c r="D85" s="70" t="s">
        <v>65</v>
      </c>
      <c r="E85" s="71" t="s">
        <v>27</v>
      </c>
      <c r="F85" s="71" t="s">
        <v>345</v>
      </c>
      <c r="G85" s="71" t="s">
        <v>346</v>
      </c>
      <c r="H85" s="71" t="s">
        <v>19</v>
      </c>
      <c r="I85" s="72" t="s">
        <v>331</v>
      </c>
    </row>
    <row r="86" s="1" customFormat="true" ht="18" hidden="false" customHeight="true" outlineLevel="0" collapsed="false">
      <c r="A86" s="67" t="n">
        <v>81</v>
      </c>
      <c r="B86" s="73" t="n">
        <v>1620607</v>
      </c>
      <c r="C86" s="74" t="s">
        <v>347</v>
      </c>
      <c r="D86" s="75" t="s">
        <v>65</v>
      </c>
      <c r="E86" s="76" t="s">
        <v>27</v>
      </c>
      <c r="F86" s="76" t="s">
        <v>348</v>
      </c>
      <c r="G86" s="76" t="s">
        <v>349</v>
      </c>
      <c r="H86" s="76" t="s">
        <v>19</v>
      </c>
      <c r="I86" s="72" t="s">
        <v>331</v>
      </c>
    </row>
    <row r="87" s="1" customFormat="true" ht="18" hidden="false" customHeight="true" outlineLevel="0" collapsed="false">
      <c r="A87" s="67" t="n">
        <v>82</v>
      </c>
      <c r="B87" s="73" t="n">
        <v>1620608</v>
      </c>
      <c r="C87" s="69" t="s">
        <v>350</v>
      </c>
      <c r="D87" s="70" t="s">
        <v>259</v>
      </c>
      <c r="E87" s="71" t="s">
        <v>16</v>
      </c>
      <c r="F87" s="71" t="s">
        <v>169</v>
      </c>
      <c r="G87" s="71" t="s">
        <v>351</v>
      </c>
      <c r="H87" s="71" t="s">
        <v>19</v>
      </c>
      <c r="I87" s="72" t="s">
        <v>331</v>
      </c>
    </row>
    <row r="88" s="1" customFormat="true" ht="18" hidden="false" customHeight="true" outlineLevel="0" collapsed="false">
      <c r="A88" s="67" t="n">
        <v>83</v>
      </c>
      <c r="B88" s="73" t="n">
        <v>1620609</v>
      </c>
      <c r="C88" s="69" t="s">
        <v>167</v>
      </c>
      <c r="D88" s="70" t="s">
        <v>295</v>
      </c>
      <c r="E88" s="71" t="s">
        <v>16</v>
      </c>
      <c r="F88" s="71" t="s">
        <v>352</v>
      </c>
      <c r="G88" s="71" t="s">
        <v>176</v>
      </c>
      <c r="H88" s="71" t="s">
        <v>19</v>
      </c>
      <c r="I88" s="72" t="s">
        <v>331</v>
      </c>
    </row>
    <row r="89" s="1" customFormat="true" ht="18" hidden="false" customHeight="true" outlineLevel="0" collapsed="false">
      <c r="A89" s="67" t="n">
        <v>84</v>
      </c>
      <c r="B89" s="73" t="n">
        <v>1620610</v>
      </c>
      <c r="C89" s="69" t="s">
        <v>353</v>
      </c>
      <c r="D89" s="70" t="s">
        <v>295</v>
      </c>
      <c r="E89" s="71" t="s">
        <v>16</v>
      </c>
      <c r="F89" s="71" t="s">
        <v>354</v>
      </c>
      <c r="G89" s="71" t="s">
        <v>75</v>
      </c>
      <c r="H89" s="71" t="s">
        <v>19</v>
      </c>
      <c r="I89" s="72" t="s">
        <v>331</v>
      </c>
    </row>
    <row r="90" s="1" customFormat="true" ht="18" hidden="false" customHeight="true" outlineLevel="0" collapsed="false">
      <c r="A90" s="67" t="n">
        <v>85</v>
      </c>
      <c r="B90" s="73" t="n">
        <v>1620611</v>
      </c>
      <c r="C90" s="69" t="s">
        <v>355</v>
      </c>
      <c r="D90" s="70" t="s">
        <v>33</v>
      </c>
      <c r="E90" s="71" t="s">
        <v>16</v>
      </c>
      <c r="F90" s="71" t="s">
        <v>356</v>
      </c>
      <c r="G90" s="71" t="s">
        <v>357</v>
      </c>
      <c r="H90" s="71" t="s">
        <v>19</v>
      </c>
      <c r="I90" s="72" t="s">
        <v>331</v>
      </c>
    </row>
    <row r="91" s="1" customFormat="true" ht="18" hidden="false" customHeight="true" outlineLevel="0" collapsed="false">
      <c r="A91" s="67" t="n">
        <v>86</v>
      </c>
      <c r="B91" s="73" t="n">
        <v>1620612</v>
      </c>
      <c r="C91" s="69" t="s">
        <v>358</v>
      </c>
      <c r="D91" s="70" t="s">
        <v>359</v>
      </c>
      <c r="E91" s="71" t="s">
        <v>16</v>
      </c>
      <c r="F91" s="71" t="s">
        <v>360</v>
      </c>
      <c r="G91" s="71" t="s">
        <v>42</v>
      </c>
      <c r="H91" s="71" t="s">
        <v>19</v>
      </c>
      <c r="I91" s="72" t="s">
        <v>331</v>
      </c>
    </row>
    <row r="92" s="1" customFormat="true" ht="18" hidden="false" customHeight="true" outlineLevel="0" collapsed="false">
      <c r="A92" s="67" t="n">
        <v>87</v>
      </c>
      <c r="B92" s="73" t="n">
        <v>1620613</v>
      </c>
      <c r="C92" s="74" t="s">
        <v>361</v>
      </c>
      <c r="D92" s="75" t="s">
        <v>362</v>
      </c>
      <c r="E92" s="76" t="s">
        <v>16</v>
      </c>
      <c r="F92" s="76" t="s">
        <v>363</v>
      </c>
      <c r="G92" s="76" t="s">
        <v>364</v>
      </c>
      <c r="H92" s="76" t="s">
        <v>19</v>
      </c>
      <c r="I92" s="72" t="s">
        <v>331</v>
      </c>
    </row>
    <row r="93" s="1" customFormat="true" ht="18" hidden="false" customHeight="true" outlineLevel="0" collapsed="false">
      <c r="A93" s="67" t="n">
        <v>88</v>
      </c>
      <c r="B93" s="73" t="n">
        <v>1620614</v>
      </c>
      <c r="C93" s="69" t="s">
        <v>365</v>
      </c>
      <c r="D93" s="70" t="s">
        <v>366</v>
      </c>
      <c r="E93" s="71" t="s">
        <v>16</v>
      </c>
      <c r="F93" s="71" t="s">
        <v>367</v>
      </c>
      <c r="G93" s="71" t="s">
        <v>368</v>
      </c>
      <c r="H93" s="71" t="s">
        <v>19</v>
      </c>
      <c r="I93" s="72" t="s">
        <v>331</v>
      </c>
    </row>
    <row r="94" s="1" customFormat="true" ht="18" hidden="false" customHeight="true" outlineLevel="0" collapsed="false">
      <c r="A94" s="67" t="n">
        <v>89</v>
      </c>
      <c r="B94" s="73" t="n">
        <v>1620615</v>
      </c>
      <c r="C94" s="69" t="s">
        <v>369</v>
      </c>
      <c r="D94" s="70" t="s">
        <v>370</v>
      </c>
      <c r="E94" s="71" t="s">
        <v>16</v>
      </c>
      <c r="F94" s="71" t="s">
        <v>371</v>
      </c>
      <c r="G94" s="71" t="s">
        <v>138</v>
      </c>
      <c r="H94" s="71" t="s">
        <v>19</v>
      </c>
      <c r="I94" s="72" t="s">
        <v>331</v>
      </c>
    </row>
    <row r="95" s="1" customFormat="true" ht="18" hidden="false" customHeight="true" outlineLevel="0" collapsed="false">
      <c r="A95" s="67" t="n">
        <v>90</v>
      </c>
      <c r="B95" s="73" t="n">
        <v>1620616</v>
      </c>
      <c r="C95" s="74" t="s">
        <v>372</v>
      </c>
      <c r="D95" s="75" t="s">
        <v>373</v>
      </c>
      <c r="E95" s="76" t="s">
        <v>16</v>
      </c>
      <c r="F95" s="76" t="s">
        <v>374</v>
      </c>
      <c r="G95" s="76" t="s">
        <v>67</v>
      </c>
      <c r="H95" s="76" t="s">
        <v>19</v>
      </c>
      <c r="I95" s="72" t="s">
        <v>331</v>
      </c>
    </row>
    <row r="96" s="1" customFormat="true" ht="18" hidden="false" customHeight="true" outlineLevel="0" collapsed="false">
      <c r="A96" s="67" t="n">
        <v>91</v>
      </c>
      <c r="B96" s="73" t="n">
        <v>1620617</v>
      </c>
      <c r="C96" s="69" t="s">
        <v>375</v>
      </c>
      <c r="D96" s="70" t="s">
        <v>376</v>
      </c>
      <c r="E96" s="71" t="s">
        <v>16</v>
      </c>
      <c r="F96" s="71" t="s">
        <v>377</v>
      </c>
      <c r="G96" s="71" t="s">
        <v>115</v>
      </c>
      <c r="H96" s="71" t="s">
        <v>19</v>
      </c>
      <c r="I96" s="72" t="s">
        <v>331</v>
      </c>
    </row>
    <row r="97" s="1" customFormat="true" ht="18" hidden="false" customHeight="true" outlineLevel="0" collapsed="false">
      <c r="A97" s="67" t="n">
        <v>92</v>
      </c>
      <c r="B97" s="73" t="n">
        <v>1620618</v>
      </c>
      <c r="C97" s="69" t="s">
        <v>378</v>
      </c>
      <c r="D97" s="70" t="s">
        <v>379</v>
      </c>
      <c r="E97" s="71" t="s">
        <v>16</v>
      </c>
      <c r="F97" s="71" t="s">
        <v>380</v>
      </c>
      <c r="G97" s="71" t="s">
        <v>226</v>
      </c>
      <c r="H97" s="71" t="s">
        <v>19</v>
      </c>
      <c r="I97" s="72" t="s">
        <v>331</v>
      </c>
    </row>
    <row r="98" s="1" customFormat="true" ht="18" hidden="false" customHeight="true" outlineLevel="0" collapsed="false">
      <c r="A98" s="67" t="n">
        <v>93</v>
      </c>
      <c r="B98" s="73" t="n">
        <v>1620619</v>
      </c>
      <c r="C98" s="69" t="s">
        <v>381</v>
      </c>
      <c r="D98" s="70" t="s">
        <v>382</v>
      </c>
      <c r="E98" s="71" t="s">
        <v>16</v>
      </c>
      <c r="F98" s="71" t="s">
        <v>383</v>
      </c>
      <c r="G98" s="71" t="s">
        <v>330</v>
      </c>
      <c r="H98" s="71" t="s">
        <v>19</v>
      </c>
      <c r="I98" s="72" t="s">
        <v>331</v>
      </c>
    </row>
    <row r="99" s="1" customFormat="true" ht="18" hidden="false" customHeight="true" outlineLevel="0" collapsed="false">
      <c r="A99" s="67" t="n">
        <v>94</v>
      </c>
      <c r="B99" s="73" t="n">
        <v>1620620</v>
      </c>
      <c r="C99" s="69" t="s">
        <v>36</v>
      </c>
      <c r="D99" s="70" t="s">
        <v>48</v>
      </c>
      <c r="E99" s="71" t="s">
        <v>16</v>
      </c>
      <c r="F99" s="71" t="s">
        <v>384</v>
      </c>
      <c r="G99" s="71" t="s">
        <v>313</v>
      </c>
      <c r="H99" s="71" t="s">
        <v>19</v>
      </c>
      <c r="I99" s="72" t="s">
        <v>331</v>
      </c>
    </row>
    <row r="100" s="1" customFormat="true" ht="18" hidden="false" customHeight="true" outlineLevel="0" collapsed="false">
      <c r="A100" s="67" t="n">
        <v>95</v>
      </c>
      <c r="B100" s="73" t="n">
        <v>1620621</v>
      </c>
      <c r="C100" s="69" t="s">
        <v>385</v>
      </c>
      <c r="D100" s="70" t="s">
        <v>386</v>
      </c>
      <c r="E100" s="71" t="s">
        <v>16</v>
      </c>
      <c r="F100" s="71" t="s">
        <v>387</v>
      </c>
      <c r="G100" s="71" t="s">
        <v>388</v>
      </c>
      <c r="H100" s="71" t="s">
        <v>19</v>
      </c>
      <c r="I100" s="72" t="s">
        <v>331</v>
      </c>
    </row>
    <row r="101" s="1" customFormat="true" ht="18" hidden="false" customHeight="true" outlineLevel="0" collapsed="false">
      <c r="A101" s="67" t="n">
        <v>96</v>
      </c>
      <c r="B101" s="73" t="n">
        <v>1620622</v>
      </c>
      <c r="C101" s="69" t="s">
        <v>389</v>
      </c>
      <c r="D101" s="70" t="s">
        <v>272</v>
      </c>
      <c r="E101" s="71" t="s">
        <v>16</v>
      </c>
      <c r="F101" s="71" t="s">
        <v>390</v>
      </c>
      <c r="G101" s="71" t="s">
        <v>187</v>
      </c>
      <c r="H101" s="71" t="s">
        <v>19</v>
      </c>
      <c r="I101" s="72" t="s">
        <v>331</v>
      </c>
    </row>
    <row r="102" s="1" customFormat="true" ht="18" hidden="false" customHeight="true" outlineLevel="0" collapsed="false">
      <c r="A102" s="67" t="n">
        <v>97</v>
      </c>
      <c r="B102" s="73" t="n">
        <v>1620623</v>
      </c>
      <c r="C102" s="69" t="s">
        <v>391</v>
      </c>
      <c r="D102" s="70" t="s">
        <v>392</v>
      </c>
      <c r="E102" s="71" t="s">
        <v>16</v>
      </c>
      <c r="F102" s="71" t="s">
        <v>393</v>
      </c>
      <c r="G102" s="71" t="s">
        <v>394</v>
      </c>
      <c r="H102" s="71" t="s">
        <v>19</v>
      </c>
      <c r="I102" s="72" t="s">
        <v>331</v>
      </c>
    </row>
    <row r="103" s="1" customFormat="true" ht="18" hidden="false" customHeight="true" outlineLevel="0" collapsed="false">
      <c r="A103" s="67" t="n">
        <v>98</v>
      </c>
      <c r="B103" s="73" t="n">
        <v>1620625</v>
      </c>
      <c r="C103" s="69" t="s">
        <v>395</v>
      </c>
      <c r="D103" s="70" t="s">
        <v>246</v>
      </c>
      <c r="E103" s="71" t="s">
        <v>16</v>
      </c>
      <c r="F103" s="71" t="s">
        <v>396</v>
      </c>
      <c r="G103" s="71" t="s">
        <v>163</v>
      </c>
      <c r="H103" s="71" t="s">
        <v>19</v>
      </c>
      <c r="I103" s="72" t="s">
        <v>331</v>
      </c>
    </row>
    <row r="104" s="1" customFormat="true" ht="18" hidden="false" customHeight="true" outlineLevel="0" collapsed="false">
      <c r="A104" s="67" t="n">
        <v>99</v>
      </c>
      <c r="B104" s="73" t="n">
        <v>1620626</v>
      </c>
      <c r="C104" s="69" t="s">
        <v>365</v>
      </c>
      <c r="D104" s="70" t="s">
        <v>397</v>
      </c>
      <c r="E104" s="71" t="s">
        <v>16</v>
      </c>
      <c r="F104" s="71" t="s">
        <v>398</v>
      </c>
      <c r="G104" s="71" t="s">
        <v>50</v>
      </c>
      <c r="H104" s="71" t="s">
        <v>19</v>
      </c>
      <c r="I104" s="72" t="s">
        <v>331</v>
      </c>
    </row>
    <row r="105" s="1" customFormat="true" ht="18" hidden="false" customHeight="true" outlineLevel="0" collapsed="false">
      <c r="A105" s="67" t="n">
        <v>100</v>
      </c>
      <c r="B105" s="73" t="n">
        <v>1620627</v>
      </c>
      <c r="C105" s="69" t="s">
        <v>399</v>
      </c>
      <c r="D105" s="70" t="s">
        <v>400</v>
      </c>
      <c r="E105" s="71" t="s">
        <v>16</v>
      </c>
      <c r="F105" s="71" t="s">
        <v>401</v>
      </c>
      <c r="G105" s="71" t="s">
        <v>402</v>
      </c>
      <c r="H105" s="71" t="s">
        <v>19</v>
      </c>
      <c r="I105" s="72" t="s">
        <v>331</v>
      </c>
    </row>
    <row r="106" s="1" customFormat="true" ht="18" hidden="false" customHeight="true" outlineLevel="0" collapsed="false">
      <c r="A106" s="67" t="n">
        <v>101</v>
      </c>
      <c r="B106" s="73" t="n">
        <v>1620628</v>
      </c>
      <c r="C106" s="69" t="s">
        <v>403</v>
      </c>
      <c r="D106" s="70" t="s">
        <v>404</v>
      </c>
      <c r="E106" s="71" t="s">
        <v>16</v>
      </c>
      <c r="F106" s="71" t="s">
        <v>405</v>
      </c>
      <c r="G106" s="71" t="s">
        <v>35</v>
      </c>
      <c r="H106" s="71" t="s">
        <v>19</v>
      </c>
      <c r="I106" s="72" t="s">
        <v>331</v>
      </c>
    </row>
    <row r="107" s="1" customFormat="true" ht="18" hidden="false" customHeight="true" outlineLevel="0" collapsed="false">
      <c r="A107" s="67" t="n">
        <v>102</v>
      </c>
      <c r="B107" s="73" t="n">
        <v>1620630</v>
      </c>
      <c r="C107" s="69" t="s">
        <v>406</v>
      </c>
      <c r="D107" s="70" t="s">
        <v>15</v>
      </c>
      <c r="E107" s="71" t="s">
        <v>16</v>
      </c>
      <c r="F107" s="71" t="s">
        <v>407</v>
      </c>
      <c r="G107" s="71" t="s">
        <v>107</v>
      </c>
      <c r="H107" s="71" t="s">
        <v>19</v>
      </c>
      <c r="I107" s="72" t="s">
        <v>331</v>
      </c>
    </row>
    <row r="108" s="1" customFormat="true" ht="18" hidden="false" customHeight="true" outlineLevel="0" collapsed="false">
      <c r="A108" s="67" t="n">
        <v>103</v>
      </c>
      <c r="B108" s="73" t="n">
        <v>1620631</v>
      </c>
      <c r="C108" s="69" t="s">
        <v>408</v>
      </c>
      <c r="D108" s="70" t="s">
        <v>15</v>
      </c>
      <c r="E108" s="71" t="s">
        <v>16</v>
      </c>
      <c r="F108" s="71" t="s">
        <v>409</v>
      </c>
      <c r="G108" s="71" t="s">
        <v>410</v>
      </c>
      <c r="H108" s="71" t="s">
        <v>19</v>
      </c>
      <c r="I108" s="72" t="s">
        <v>331</v>
      </c>
    </row>
    <row r="109" s="1" customFormat="true" ht="18" hidden="false" customHeight="true" outlineLevel="0" collapsed="false">
      <c r="A109" s="67" t="n">
        <v>104</v>
      </c>
      <c r="B109" s="73" t="n">
        <v>1620632</v>
      </c>
      <c r="C109" s="74" t="s">
        <v>411</v>
      </c>
      <c r="D109" s="75" t="s">
        <v>412</v>
      </c>
      <c r="E109" s="76" t="s">
        <v>16</v>
      </c>
      <c r="F109" s="76" t="s">
        <v>413</v>
      </c>
      <c r="G109" s="76" t="s">
        <v>115</v>
      </c>
      <c r="H109" s="76" t="s">
        <v>19</v>
      </c>
      <c r="I109" s="72" t="s">
        <v>331</v>
      </c>
    </row>
    <row r="110" s="1" customFormat="true" ht="18" hidden="false" customHeight="true" outlineLevel="0" collapsed="false">
      <c r="A110" s="67" t="n">
        <v>105</v>
      </c>
      <c r="B110" s="73" t="n">
        <v>1620633</v>
      </c>
      <c r="C110" s="69" t="s">
        <v>414</v>
      </c>
      <c r="D110" s="70" t="s">
        <v>224</v>
      </c>
      <c r="E110" s="71" t="s">
        <v>16</v>
      </c>
      <c r="F110" s="71" t="s">
        <v>415</v>
      </c>
      <c r="G110" s="71" t="s">
        <v>155</v>
      </c>
      <c r="H110" s="71" t="s">
        <v>19</v>
      </c>
      <c r="I110" s="72" t="s">
        <v>331</v>
      </c>
    </row>
    <row r="111" s="1" customFormat="true" ht="18" hidden="false" customHeight="true" outlineLevel="0" collapsed="false">
      <c r="A111" s="67" t="n">
        <v>106</v>
      </c>
      <c r="B111" s="73" t="n">
        <v>1620634</v>
      </c>
      <c r="C111" s="74" t="s">
        <v>416</v>
      </c>
      <c r="D111" s="75" t="s">
        <v>417</v>
      </c>
      <c r="E111" s="76" t="s">
        <v>16</v>
      </c>
      <c r="F111" s="76" t="s">
        <v>171</v>
      </c>
      <c r="G111" s="76" t="s">
        <v>151</v>
      </c>
      <c r="H111" s="76" t="s">
        <v>19</v>
      </c>
      <c r="I111" s="72" t="s">
        <v>331</v>
      </c>
    </row>
    <row r="112" s="1" customFormat="true" ht="18" hidden="false" customHeight="true" outlineLevel="0" collapsed="false">
      <c r="A112" s="67" t="n">
        <v>107</v>
      </c>
      <c r="B112" s="73" t="n">
        <v>1620635</v>
      </c>
      <c r="C112" s="74" t="s">
        <v>418</v>
      </c>
      <c r="D112" s="75" t="s">
        <v>69</v>
      </c>
      <c r="E112" s="76" t="s">
        <v>16</v>
      </c>
      <c r="F112" s="76" t="s">
        <v>419</v>
      </c>
      <c r="G112" s="76" t="s">
        <v>163</v>
      </c>
      <c r="H112" s="76" t="s">
        <v>19</v>
      </c>
      <c r="I112" s="72" t="s">
        <v>331</v>
      </c>
    </row>
    <row r="113" s="1" customFormat="true" ht="18" hidden="false" customHeight="true" outlineLevel="0" collapsed="false">
      <c r="A113" s="67" t="n">
        <v>108</v>
      </c>
      <c r="B113" s="77" t="n">
        <v>1520609</v>
      </c>
      <c r="C113" s="78" t="s">
        <v>420</v>
      </c>
      <c r="D113" s="79" t="s">
        <v>421</v>
      </c>
      <c r="E113" s="80" t="s">
        <v>16</v>
      </c>
      <c r="F113" s="80" t="s">
        <v>422</v>
      </c>
      <c r="G113" s="80" t="s">
        <v>39</v>
      </c>
      <c r="H113" s="80" t="s">
        <v>59</v>
      </c>
      <c r="I113" s="72" t="s">
        <v>331</v>
      </c>
    </row>
    <row r="114" s="1" customFormat="true" ht="18" hidden="false" customHeight="true" outlineLevel="0" collapsed="false">
      <c r="A114" s="67" t="n">
        <v>109</v>
      </c>
      <c r="B114" s="77" t="n">
        <v>1520621</v>
      </c>
      <c r="C114" s="78" t="s">
        <v>423</v>
      </c>
      <c r="D114" s="79" t="s">
        <v>424</v>
      </c>
      <c r="E114" s="80" t="s">
        <v>16</v>
      </c>
      <c r="F114" s="80" t="s">
        <v>425</v>
      </c>
      <c r="G114" s="80" t="s">
        <v>115</v>
      </c>
      <c r="H114" s="80" t="s">
        <v>59</v>
      </c>
      <c r="I114" s="72" t="s">
        <v>331</v>
      </c>
    </row>
    <row r="115" s="1" customFormat="true" ht="18" hidden="false" customHeight="true" outlineLevel="0" collapsed="false">
      <c r="A115" s="67" t="n">
        <v>110</v>
      </c>
      <c r="B115" s="77" t="n">
        <v>1520625</v>
      </c>
      <c r="C115" s="78" t="s">
        <v>116</v>
      </c>
      <c r="D115" s="79" t="s">
        <v>426</v>
      </c>
      <c r="E115" s="80" t="s">
        <v>16</v>
      </c>
      <c r="F115" s="80" t="s">
        <v>427</v>
      </c>
      <c r="G115" s="80" t="s">
        <v>39</v>
      </c>
      <c r="H115" s="80" t="s">
        <v>59</v>
      </c>
      <c r="I115" s="72" t="s">
        <v>331</v>
      </c>
    </row>
    <row r="116" s="1" customFormat="true" ht="18" hidden="false" customHeight="true" outlineLevel="0" collapsed="false">
      <c r="A116" s="67" t="n">
        <v>111</v>
      </c>
      <c r="B116" s="77" t="n">
        <v>1520632</v>
      </c>
      <c r="C116" s="78" t="s">
        <v>428</v>
      </c>
      <c r="D116" s="79" t="s">
        <v>192</v>
      </c>
      <c r="E116" s="80" t="s">
        <v>16</v>
      </c>
      <c r="F116" s="80" t="s">
        <v>429</v>
      </c>
      <c r="G116" s="80" t="s">
        <v>430</v>
      </c>
      <c r="H116" s="80" t="s">
        <v>59</v>
      </c>
      <c r="I116" s="72" t="s">
        <v>331</v>
      </c>
    </row>
    <row r="117" s="1" customFormat="true" ht="18" hidden="false" customHeight="true" outlineLevel="0" collapsed="false">
      <c r="A117" s="67" t="n">
        <v>112</v>
      </c>
      <c r="B117" s="77" t="n">
        <v>1520634</v>
      </c>
      <c r="C117" s="78" t="s">
        <v>431</v>
      </c>
      <c r="D117" s="79" t="s">
        <v>432</v>
      </c>
      <c r="E117" s="80" t="s">
        <v>16</v>
      </c>
      <c r="F117" s="80" t="s">
        <v>433</v>
      </c>
      <c r="G117" s="80" t="s">
        <v>434</v>
      </c>
      <c r="H117" s="80" t="s">
        <v>59</v>
      </c>
      <c r="I117" s="72" t="s">
        <v>331</v>
      </c>
    </row>
    <row r="118" s="1" customFormat="true" ht="18" hidden="false" customHeight="true" outlineLevel="0" collapsed="false">
      <c r="A118" s="67" t="n">
        <v>113</v>
      </c>
      <c r="B118" s="77" t="n">
        <v>1520652</v>
      </c>
      <c r="C118" s="78" t="s">
        <v>435</v>
      </c>
      <c r="D118" s="79" t="s">
        <v>69</v>
      </c>
      <c r="E118" s="80" t="s">
        <v>16</v>
      </c>
      <c r="F118" s="80" t="s">
        <v>436</v>
      </c>
      <c r="G118" s="80" t="s">
        <v>437</v>
      </c>
      <c r="H118" s="80" t="s">
        <v>59</v>
      </c>
      <c r="I118" s="72" t="s">
        <v>331</v>
      </c>
    </row>
    <row r="119" s="1" customFormat="true" ht="18" hidden="false" customHeight="true" outlineLevel="0" collapsed="false">
      <c r="A119" s="67" t="n">
        <v>114</v>
      </c>
      <c r="B119" s="73" t="n">
        <v>1620701</v>
      </c>
      <c r="C119" s="69" t="s">
        <v>438</v>
      </c>
      <c r="D119" s="70" t="s">
        <v>86</v>
      </c>
      <c r="E119" s="71" t="s">
        <v>16</v>
      </c>
      <c r="F119" s="71" t="s">
        <v>439</v>
      </c>
      <c r="G119" s="71" t="s">
        <v>138</v>
      </c>
      <c r="H119" s="71" t="s">
        <v>440</v>
      </c>
      <c r="I119" s="72" t="s">
        <v>441</v>
      </c>
    </row>
    <row r="120" s="1" customFormat="true" ht="18" hidden="false" customHeight="true" outlineLevel="0" collapsed="false">
      <c r="A120" s="67" t="n">
        <v>115</v>
      </c>
      <c r="B120" s="73" t="n">
        <v>1620702</v>
      </c>
      <c r="C120" s="69" t="s">
        <v>442</v>
      </c>
      <c r="D120" s="70" t="s">
        <v>86</v>
      </c>
      <c r="E120" s="71" t="s">
        <v>27</v>
      </c>
      <c r="F120" s="71" t="s">
        <v>443</v>
      </c>
      <c r="G120" s="71" t="s">
        <v>35</v>
      </c>
      <c r="H120" s="71" t="s">
        <v>440</v>
      </c>
      <c r="I120" s="72" t="s">
        <v>441</v>
      </c>
    </row>
    <row r="121" s="1" customFormat="true" ht="18" hidden="false" customHeight="true" outlineLevel="0" collapsed="false">
      <c r="A121" s="67" t="n">
        <v>116</v>
      </c>
      <c r="B121" s="73" t="n">
        <v>1620703</v>
      </c>
      <c r="C121" s="69" t="s">
        <v>444</v>
      </c>
      <c r="D121" s="70" t="s">
        <v>287</v>
      </c>
      <c r="E121" s="71" t="s">
        <v>16</v>
      </c>
      <c r="F121" s="71" t="s">
        <v>445</v>
      </c>
      <c r="G121" s="71" t="s">
        <v>135</v>
      </c>
      <c r="H121" s="71" t="s">
        <v>440</v>
      </c>
      <c r="I121" s="72" t="s">
        <v>441</v>
      </c>
    </row>
    <row r="122" s="1" customFormat="true" ht="18" hidden="false" customHeight="true" outlineLevel="0" collapsed="false">
      <c r="A122" s="67" t="n">
        <v>117</v>
      </c>
      <c r="B122" s="73" t="n">
        <v>1620704</v>
      </c>
      <c r="C122" s="69" t="s">
        <v>369</v>
      </c>
      <c r="D122" s="70" t="s">
        <v>142</v>
      </c>
      <c r="E122" s="71" t="s">
        <v>16</v>
      </c>
      <c r="F122" s="71" t="s">
        <v>446</v>
      </c>
      <c r="G122" s="71" t="s">
        <v>50</v>
      </c>
      <c r="H122" s="71" t="s">
        <v>440</v>
      </c>
      <c r="I122" s="72" t="s">
        <v>441</v>
      </c>
    </row>
    <row r="123" s="1" customFormat="true" ht="18" hidden="false" customHeight="true" outlineLevel="0" collapsed="false">
      <c r="A123" s="67" t="n">
        <v>118</v>
      </c>
      <c r="B123" s="73" t="n">
        <v>1620705</v>
      </c>
      <c r="C123" s="69" t="s">
        <v>447</v>
      </c>
      <c r="D123" s="70" t="s">
        <v>448</v>
      </c>
      <c r="E123" s="71" t="s">
        <v>16</v>
      </c>
      <c r="F123" s="71" t="s">
        <v>449</v>
      </c>
      <c r="G123" s="71" t="s">
        <v>450</v>
      </c>
      <c r="H123" s="71" t="s">
        <v>440</v>
      </c>
      <c r="I123" s="72" t="s">
        <v>441</v>
      </c>
    </row>
    <row r="124" s="1" customFormat="true" ht="18" hidden="false" customHeight="true" outlineLevel="0" collapsed="false">
      <c r="A124" s="67" t="n">
        <v>119</v>
      </c>
      <c r="B124" s="73" t="n">
        <v>1620706</v>
      </c>
      <c r="C124" s="69" t="s">
        <v>451</v>
      </c>
      <c r="D124" s="70" t="s">
        <v>168</v>
      </c>
      <c r="E124" s="71" t="s">
        <v>16</v>
      </c>
      <c r="F124" s="71" t="s">
        <v>452</v>
      </c>
      <c r="G124" s="71" t="s">
        <v>453</v>
      </c>
      <c r="H124" s="71" t="s">
        <v>440</v>
      </c>
      <c r="I124" s="72" t="s">
        <v>441</v>
      </c>
    </row>
    <row r="125" s="1" customFormat="true" ht="18" hidden="false" customHeight="true" outlineLevel="0" collapsed="false">
      <c r="A125" s="67" t="n">
        <v>120</v>
      </c>
      <c r="B125" s="73" t="n">
        <v>1620707</v>
      </c>
      <c r="C125" s="69" t="s">
        <v>136</v>
      </c>
      <c r="D125" s="70" t="s">
        <v>192</v>
      </c>
      <c r="E125" s="71" t="s">
        <v>27</v>
      </c>
      <c r="F125" s="71" t="s">
        <v>454</v>
      </c>
      <c r="G125" s="71" t="s">
        <v>151</v>
      </c>
      <c r="H125" s="71" t="s">
        <v>440</v>
      </c>
      <c r="I125" s="72" t="s">
        <v>441</v>
      </c>
    </row>
    <row r="126" s="1" customFormat="true" ht="18" hidden="false" customHeight="true" outlineLevel="0" collapsed="false">
      <c r="A126" s="67" t="n">
        <v>121</v>
      </c>
      <c r="B126" s="73" t="n">
        <v>1620708</v>
      </c>
      <c r="C126" s="69" t="s">
        <v>455</v>
      </c>
      <c r="D126" s="70" t="s">
        <v>382</v>
      </c>
      <c r="E126" s="71" t="s">
        <v>16</v>
      </c>
      <c r="F126" s="71" t="s">
        <v>456</v>
      </c>
      <c r="G126" s="71" t="s">
        <v>457</v>
      </c>
      <c r="H126" s="71" t="s">
        <v>440</v>
      </c>
      <c r="I126" s="72" t="s">
        <v>441</v>
      </c>
    </row>
    <row r="127" s="1" customFormat="true" ht="18" hidden="false" customHeight="true" outlineLevel="0" collapsed="false">
      <c r="A127" s="67" t="n">
        <v>122</v>
      </c>
      <c r="B127" s="73" t="n">
        <v>1620709</v>
      </c>
      <c r="C127" s="69" t="s">
        <v>314</v>
      </c>
      <c r="D127" s="70" t="s">
        <v>392</v>
      </c>
      <c r="E127" s="71" t="s">
        <v>16</v>
      </c>
      <c r="F127" s="71" t="s">
        <v>458</v>
      </c>
      <c r="G127" s="71" t="s">
        <v>151</v>
      </c>
      <c r="H127" s="71" t="s">
        <v>440</v>
      </c>
      <c r="I127" s="72" t="s">
        <v>441</v>
      </c>
    </row>
    <row r="128" s="1" customFormat="true" ht="18" hidden="false" customHeight="true" outlineLevel="0" collapsed="false">
      <c r="A128" s="67" t="n">
        <v>123</v>
      </c>
      <c r="B128" s="73" t="n">
        <v>1620710</v>
      </c>
      <c r="C128" s="69" t="s">
        <v>459</v>
      </c>
      <c r="D128" s="70" t="s">
        <v>321</v>
      </c>
      <c r="E128" s="71" t="s">
        <v>16</v>
      </c>
      <c r="F128" s="71" t="s">
        <v>460</v>
      </c>
      <c r="G128" s="71" t="s">
        <v>461</v>
      </c>
      <c r="H128" s="71" t="s">
        <v>440</v>
      </c>
      <c r="I128" s="72" t="s">
        <v>441</v>
      </c>
    </row>
    <row r="129" s="1" customFormat="true" ht="18" hidden="false" customHeight="true" outlineLevel="0" collapsed="false">
      <c r="A129" s="67" t="n">
        <v>124</v>
      </c>
      <c r="B129" s="73" t="n">
        <v>1620711</v>
      </c>
      <c r="C129" s="69" t="s">
        <v>462</v>
      </c>
      <c r="D129" s="70" t="s">
        <v>463</v>
      </c>
      <c r="E129" s="71" t="s">
        <v>27</v>
      </c>
      <c r="F129" s="71" t="s">
        <v>464</v>
      </c>
      <c r="G129" s="71" t="s">
        <v>151</v>
      </c>
      <c r="H129" s="71" t="s">
        <v>440</v>
      </c>
      <c r="I129" s="72" t="s">
        <v>441</v>
      </c>
    </row>
    <row r="130" s="1" customFormat="true" ht="18" hidden="false" customHeight="true" outlineLevel="0" collapsed="false">
      <c r="A130" s="67" t="n">
        <v>125</v>
      </c>
      <c r="B130" s="73" t="n">
        <v>1620712</v>
      </c>
      <c r="C130" s="69" t="s">
        <v>375</v>
      </c>
      <c r="D130" s="70" t="s">
        <v>465</v>
      </c>
      <c r="E130" s="71" t="s">
        <v>16</v>
      </c>
      <c r="F130" s="71" t="s">
        <v>466</v>
      </c>
      <c r="G130" s="71" t="s">
        <v>467</v>
      </c>
      <c r="H130" s="71" t="s">
        <v>440</v>
      </c>
      <c r="I130" s="72" t="s">
        <v>441</v>
      </c>
    </row>
    <row r="131" s="1" customFormat="true" ht="18" hidden="false" customHeight="true" outlineLevel="0" collapsed="false">
      <c r="A131" s="67" t="n">
        <v>126</v>
      </c>
      <c r="B131" s="73" t="n">
        <v>1620713</v>
      </c>
      <c r="C131" s="69" t="s">
        <v>136</v>
      </c>
      <c r="D131" s="70" t="s">
        <v>468</v>
      </c>
      <c r="E131" s="71" t="s">
        <v>27</v>
      </c>
      <c r="F131" s="71" t="s">
        <v>469</v>
      </c>
      <c r="G131" s="71" t="s">
        <v>50</v>
      </c>
      <c r="H131" s="71" t="s">
        <v>440</v>
      </c>
      <c r="I131" s="72" t="s">
        <v>441</v>
      </c>
    </row>
    <row r="132" s="1" customFormat="true" ht="18" hidden="false" customHeight="true" outlineLevel="0" collapsed="false">
      <c r="A132" s="67" t="n">
        <v>127</v>
      </c>
      <c r="B132" s="73" t="n">
        <v>1620714</v>
      </c>
      <c r="C132" s="69" t="s">
        <v>167</v>
      </c>
      <c r="D132" s="70" t="s">
        <v>470</v>
      </c>
      <c r="E132" s="71" t="s">
        <v>16</v>
      </c>
      <c r="F132" s="71" t="s">
        <v>471</v>
      </c>
      <c r="G132" s="71" t="s">
        <v>176</v>
      </c>
      <c r="H132" s="71" t="s">
        <v>440</v>
      </c>
      <c r="I132" s="72" t="s">
        <v>441</v>
      </c>
    </row>
    <row r="133" s="1" customFormat="true" ht="18" hidden="false" customHeight="true" outlineLevel="0" collapsed="false">
      <c r="A133" s="67" t="n">
        <v>128</v>
      </c>
      <c r="B133" s="73" t="n">
        <v>1621001</v>
      </c>
      <c r="C133" s="69" t="s">
        <v>472</v>
      </c>
      <c r="D133" s="70" t="s">
        <v>473</v>
      </c>
      <c r="E133" s="71" t="s">
        <v>16</v>
      </c>
      <c r="F133" s="71" t="s">
        <v>474</v>
      </c>
      <c r="G133" s="71" t="s">
        <v>35</v>
      </c>
      <c r="H133" s="71" t="s">
        <v>76</v>
      </c>
      <c r="I133" s="72" t="s">
        <v>475</v>
      </c>
    </row>
    <row r="134" s="1" customFormat="true" ht="18" hidden="false" customHeight="true" outlineLevel="0" collapsed="false">
      <c r="A134" s="67" t="n">
        <v>129</v>
      </c>
      <c r="B134" s="73" t="n">
        <v>1621002</v>
      </c>
      <c r="C134" s="69" t="s">
        <v>476</v>
      </c>
      <c r="D134" s="70" t="s">
        <v>113</v>
      </c>
      <c r="E134" s="71" t="s">
        <v>16</v>
      </c>
      <c r="F134" s="71" t="s">
        <v>477</v>
      </c>
      <c r="G134" s="71" t="s">
        <v>478</v>
      </c>
      <c r="H134" s="71" t="s">
        <v>76</v>
      </c>
      <c r="I134" s="72" t="s">
        <v>475</v>
      </c>
    </row>
    <row r="135" s="1" customFormat="true" ht="18" hidden="false" customHeight="true" outlineLevel="0" collapsed="false">
      <c r="A135" s="67" t="n">
        <v>130</v>
      </c>
      <c r="B135" s="73" t="n">
        <v>1621003</v>
      </c>
      <c r="C135" s="69" t="s">
        <v>479</v>
      </c>
      <c r="D135" s="70" t="s">
        <v>480</v>
      </c>
      <c r="E135" s="71" t="s">
        <v>16</v>
      </c>
      <c r="F135" s="71" t="s">
        <v>481</v>
      </c>
      <c r="G135" s="71" t="s">
        <v>215</v>
      </c>
      <c r="H135" s="71" t="s">
        <v>76</v>
      </c>
      <c r="I135" s="72" t="s">
        <v>475</v>
      </c>
    </row>
    <row r="136" s="1" customFormat="true" ht="18" hidden="false" customHeight="true" outlineLevel="0" collapsed="false">
      <c r="A136" s="67" t="n">
        <v>131</v>
      </c>
      <c r="B136" s="73" t="n">
        <v>1621004</v>
      </c>
      <c r="C136" s="69" t="s">
        <v>482</v>
      </c>
      <c r="D136" s="70" t="s">
        <v>56</v>
      </c>
      <c r="E136" s="71" t="s">
        <v>16</v>
      </c>
      <c r="F136" s="71" t="s">
        <v>483</v>
      </c>
      <c r="G136" s="71" t="s">
        <v>35</v>
      </c>
      <c r="H136" s="71" t="s">
        <v>76</v>
      </c>
      <c r="I136" s="72" t="s">
        <v>475</v>
      </c>
    </row>
    <row r="137" s="1" customFormat="true" ht="18" hidden="false" customHeight="true" outlineLevel="0" collapsed="false">
      <c r="A137" s="67" t="n">
        <v>132</v>
      </c>
      <c r="B137" s="73" t="n">
        <v>1621005</v>
      </c>
      <c r="C137" s="69" t="s">
        <v>369</v>
      </c>
      <c r="D137" s="70" t="s">
        <v>484</v>
      </c>
      <c r="E137" s="71" t="s">
        <v>16</v>
      </c>
      <c r="F137" s="71" t="s">
        <v>485</v>
      </c>
      <c r="G137" s="71" t="s">
        <v>215</v>
      </c>
      <c r="H137" s="71" t="s">
        <v>76</v>
      </c>
      <c r="I137" s="72" t="s">
        <v>475</v>
      </c>
    </row>
    <row r="138" s="1" customFormat="true" ht="18" hidden="false" customHeight="true" outlineLevel="0" collapsed="false">
      <c r="A138" s="67" t="n">
        <v>133</v>
      </c>
      <c r="B138" s="73" t="n">
        <v>1621007</v>
      </c>
      <c r="C138" s="69" t="s">
        <v>486</v>
      </c>
      <c r="D138" s="70" t="s">
        <v>52</v>
      </c>
      <c r="E138" s="71" t="s">
        <v>16</v>
      </c>
      <c r="F138" s="71" t="s">
        <v>487</v>
      </c>
      <c r="G138" s="71" t="s">
        <v>176</v>
      </c>
      <c r="H138" s="71" t="s">
        <v>76</v>
      </c>
      <c r="I138" s="72" t="s">
        <v>475</v>
      </c>
    </row>
    <row r="139" s="1" customFormat="true" ht="18" hidden="false" customHeight="true" outlineLevel="0" collapsed="false">
      <c r="A139" s="67" t="n">
        <v>134</v>
      </c>
      <c r="B139" s="73" t="n">
        <v>1621009</v>
      </c>
      <c r="C139" s="69" t="s">
        <v>191</v>
      </c>
      <c r="D139" s="70" t="s">
        <v>15</v>
      </c>
      <c r="E139" s="71" t="s">
        <v>16</v>
      </c>
      <c r="F139" s="71" t="s">
        <v>488</v>
      </c>
      <c r="G139" s="71" t="s">
        <v>35</v>
      </c>
      <c r="H139" s="71" t="s">
        <v>76</v>
      </c>
      <c r="I139" s="72" t="s">
        <v>475</v>
      </c>
    </row>
    <row r="140" s="1" customFormat="true" ht="21.95" hidden="false" customHeight="true" outlineLevel="0" collapsed="false">
      <c r="A140" s="67" t="n">
        <v>135</v>
      </c>
      <c r="B140" s="73" t="n">
        <v>1620801</v>
      </c>
      <c r="C140" s="74" t="s">
        <v>489</v>
      </c>
      <c r="D140" s="75" t="s">
        <v>86</v>
      </c>
      <c r="E140" s="76" t="s">
        <v>16</v>
      </c>
      <c r="F140" s="76" t="s">
        <v>490</v>
      </c>
      <c r="G140" s="76" t="s">
        <v>491</v>
      </c>
      <c r="H140" s="46" t="s">
        <v>92</v>
      </c>
      <c r="I140" s="72" t="s">
        <v>492</v>
      </c>
    </row>
    <row r="141" s="1" customFormat="true" ht="21.95" hidden="false" customHeight="true" outlineLevel="0" collapsed="false">
      <c r="A141" s="67" t="n">
        <v>136</v>
      </c>
      <c r="B141" s="73" t="n">
        <v>1620802</v>
      </c>
      <c r="C141" s="74" t="s">
        <v>493</v>
      </c>
      <c r="D141" s="75" t="s">
        <v>494</v>
      </c>
      <c r="E141" s="76" t="s">
        <v>16</v>
      </c>
      <c r="F141" s="76" t="s">
        <v>495</v>
      </c>
      <c r="G141" s="76" t="s">
        <v>163</v>
      </c>
      <c r="H141" s="46" t="s">
        <v>92</v>
      </c>
      <c r="I141" s="72" t="s">
        <v>492</v>
      </c>
    </row>
    <row r="142" s="1" customFormat="true" ht="21.95" hidden="false" customHeight="true" outlineLevel="0" collapsed="false">
      <c r="A142" s="67" t="n">
        <v>137</v>
      </c>
      <c r="B142" s="73" t="n">
        <v>1620803</v>
      </c>
      <c r="C142" s="74" t="s">
        <v>496</v>
      </c>
      <c r="D142" s="75" t="s">
        <v>497</v>
      </c>
      <c r="E142" s="76" t="s">
        <v>16</v>
      </c>
      <c r="F142" s="76" t="s">
        <v>498</v>
      </c>
      <c r="G142" s="76" t="s">
        <v>163</v>
      </c>
      <c r="H142" s="46" t="s">
        <v>92</v>
      </c>
      <c r="I142" s="72" t="s">
        <v>492</v>
      </c>
    </row>
    <row r="143" s="1" customFormat="true" ht="21.95" hidden="false" customHeight="true" outlineLevel="0" collapsed="false">
      <c r="A143" s="67" t="n">
        <v>138</v>
      </c>
      <c r="B143" s="73" t="n">
        <v>1620804</v>
      </c>
      <c r="C143" s="74" t="s">
        <v>499</v>
      </c>
      <c r="D143" s="75" t="s">
        <v>500</v>
      </c>
      <c r="E143" s="76" t="s">
        <v>16</v>
      </c>
      <c r="F143" s="76" t="s">
        <v>501</v>
      </c>
      <c r="G143" s="76" t="s">
        <v>163</v>
      </c>
      <c r="H143" s="46" t="s">
        <v>92</v>
      </c>
      <c r="I143" s="72" t="s">
        <v>492</v>
      </c>
    </row>
    <row r="144" s="1" customFormat="true" ht="21.95" hidden="false" customHeight="true" outlineLevel="0" collapsed="false">
      <c r="A144" s="67" t="n">
        <v>139</v>
      </c>
      <c r="B144" s="73" t="n">
        <v>1620805</v>
      </c>
      <c r="C144" s="74" t="s">
        <v>502</v>
      </c>
      <c r="D144" s="75" t="s">
        <v>503</v>
      </c>
      <c r="E144" s="76" t="s">
        <v>16</v>
      </c>
      <c r="F144" s="76" t="s">
        <v>504</v>
      </c>
      <c r="G144" s="76" t="s">
        <v>491</v>
      </c>
      <c r="H144" s="46" t="s">
        <v>92</v>
      </c>
      <c r="I144" s="72" t="s">
        <v>492</v>
      </c>
    </row>
    <row r="145" s="1" customFormat="true" ht="21.95" hidden="false" customHeight="true" outlineLevel="0" collapsed="false">
      <c r="A145" s="67" t="n">
        <v>140</v>
      </c>
      <c r="B145" s="73" t="n">
        <v>1620807</v>
      </c>
      <c r="C145" s="74" t="s">
        <v>505</v>
      </c>
      <c r="D145" s="75" t="s">
        <v>506</v>
      </c>
      <c r="E145" s="76" t="s">
        <v>16</v>
      </c>
      <c r="F145" s="76" t="s">
        <v>507</v>
      </c>
      <c r="G145" s="76" t="s">
        <v>115</v>
      </c>
      <c r="H145" s="46" t="s">
        <v>92</v>
      </c>
      <c r="I145" s="72" t="s">
        <v>492</v>
      </c>
    </row>
    <row r="146" s="1" customFormat="true" ht="21.95" hidden="false" customHeight="true" outlineLevel="0" collapsed="false">
      <c r="A146" s="67" t="n">
        <v>141</v>
      </c>
      <c r="B146" s="73" t="n">
        <v>1620808</v>
      </c>
      <c r="C146" s="69" t="s">
        <v>508</v>
      </c>
      <c r="D146" s="70" t="s">
        <v>182</v>
      </c>
      <c r="E146" s="71" t="s">
        <v>16</v>
      </c>
      <c r="F146" s="71" t="s">
        <v>405</v>
      </c>
      <c r="G146" s="71" t="s">
        <v>215</v>
      </c>
      <c r="H146" s="87" t="s">
        <v>92</v>
      </c>
      <c r="I146" s="72" t="s">
        <v>492</v>
      </c>
    </row>
    <row r="147" s="1" customFormat="true" ht="21.95" hidden="false" customHeight="true" outlineLevel="0" collapsed="false">
      <c r="A147" s="67" t="n">
        <v>142</v>
      </c>
      <c r="B147" s="73" t="n">
        <v>1620809</v>
      </c>
      <c r="C147" s="74" t="s">
        <v>336</v>
      </c>
      <c r="D147" s="75" t="s">
        <v>509</v>
      </c>
      <c r="E147" s="76" t="s">
        <v>16</v>
      </c>
      <c r="F147" s="76" t="s">
        <v>510</v>
      </c>
      <c r="G147" s="76" t="s">
        <v>511</v>
      </c>
      <c r="H147" s="46" t="s">
        <v>92</v>
      </c>
      <c r="I147" s="72" t="s">
        <v>492</v>
      </c>
    </row>
    <row r="148" s="1" customFormat="true" ht="21.95" hidden="false" customHeight="true" outlineLevel="0" collapsed="false">
      <c r="A148" s="67" t="n">
        <v>143</v>
      </c>
      <c r="B148" s="73" t="n">
        <v>1620810</v>
      </c>
      <c r="C148" s="74" t="s">
        <v>512</v>
      </c>
      <c r="D148" s="75" t="s">
        <v>192</v>
      </c>
      <c r="E148" s="76" t="s">
        <v>16</v>
      </c>
      <c r="F148" s="76" t="s">
        <v>513</v>
      </c>
      <c r="G148" s="76" t="s">
        <v>115</v>
      </c>
      <c r="H148" s="46" t="s">
        <v>92</v>
      </c>
      <c r="I148" s="72" t="s">
        <v>492</v>
      </c>
    </row>
    <row r="149" s="1" customFormat="true" ht="21.95" hidden="false" customHeight="true" outlineLevel="0" collapsed="false">
      <c r="A149" s="67" t="n">
        <v>144</v>
      </c>
      <c r="B149" s="73" t="n">
        <v>1620811</v>
      </c>
      <c r="C149" s="69" t="s">
        <v>282</v>
      </c>
      <c r="D149" s="70" t="s">
        <v>514</v>
      </c>
      <c r="E149" s="71" t="s">
        <v>16</v>
      </c>
      <c r="F149" s="71" t="s">
        <v>515</v>
      </c>
      <c r="G149" s="71" t="s">
        <v>516</v>
      </c>
      <c r="H149" s="87" t="s">
        <v>92</v>
      </c>
      <c r="I149" s="72" t="s">
        <v>492</v>
      </c>
    </row>
    <row r="150" s="1" customFormat="true" ht="21.95" hidden="false" customHeight="true" outlineLevel="0" collapsed="false">
      <c r="A150" s="67" t="n">
        <v>145</v>
      </c>
      <c r="B150" s="73" t="n">
        <v>1620812</v>
      </c>
      <c r="C150" s="69" t="s">
        <v>517</v>
      </c>
      <c r="D150" s="70" t="s">
        <v>382</v>
      </c>
      <c r="E150" s="71" t="s">
        <v>16</v>
      </c>
      <c r="F150" s="71" t="s">
        <v>518</v>
      </c>
      <c r="G150" s="71" t="s">
        <v>115</v>
      </c>
      <c r="H150" s="87" t="s">
        <v>92</v>
      </c>
      <c r="I150" s="72" t="s">
        <v>492</v>
      </c>
    </row>
    <row r="151" s="1" customFormat="true" ht="21.95" hidden="false" customHeight="true" outlineLevel="0" collapsed="false">
      <c r="A151" s="67" t="n">
        <v>146</v>
      </c>
      <c r="B151" s="73" t="n">
        <v>1620813</v>
      </c>
      <c r="C151" s="69" t="s">
        <v>519</v>
      </c>
      <c r="D151" s="70" t="s">
        <v>520</v>
      </c>
      <c r="E151" s="71" t="s">
        <v>16</v>
      </c>
      <c r="F151" s="71" t="s">
        <v>521</v>
      </c>
      <c r="G151" s="71" t="s">
        <v>29</v>
      </c>
      <c r="H151" s="87" t="s">
        <v>92</v>
      </c>
      <c r="I151" s="72" t="s">
        <v>492</v>
      </c>
    </row>
    <row r="152" s="1" customFormat="true" ht="21.95" hidden="false" customHeight="true" outlineLevel="0" collapsed="false">
      <c r="A152" s="67" t="n">
        <v>147</v>
      </c>
      <c r="B152" s="73" t="n">
        <v>1620814</v>
      </c>
      <c r="C152" s="74" t="s">
        <v>522</v>
      </c>
      <c r="D152" s="75" t="s">
        <v>52</v>
      </c>
      <c r="E152" s="76" t="s">
        <v>16</v>
      </c>
      <c r="F152" s="76" t="s">
        <v>523</v>
      </c>
      <c r="G152" s="76" t="s">
        <v>524</v>
      </c>
      <c r="H152" s="46" t="s">
        <v>92</v>
      </c>
      <c r="I152" s="72" t="s">
        <v>492</v>
      </c>
    </row>
    <row r="153" s="1" customFormat="true" ht="21.95" hidden="false" customHeight="true" outlineLevel="0" collapsed="false">
      <c r="A153" s="67" t="n">
        <v>148</v>
      </c>
      <c r="B153" s="73" t="n">
        <v>1620815</v>
      </c>
      <c r="C153" s="74" t="s">
        <v>525</v>
      </c>
      <c r="D153" s="75" t="s">
        <v>526</v>
      </c>
      <c r="E153" s="76" t="s">
        <v>16</v>
      </c>
      <c r="F153" s="76" t="s">
        <v>527</v>
      </c>
      <c r="G153" s="76" t="s">
        <v>528</v>
      </c>
      <c r="H153" s="46" t="s">
        <v>92</v>
      </c>
      <c r="I153" s="72" t="s">
        <v>492</v>
      </c>
    </row>
    <row r="154" s="1" customFormat="true" ht="21.95" hidden="false" customHeight="true" outlineLevel="0" collapsed="false">
      <c r="A154" s="67" t="n">
        <v>149</v>
      </c>
      <c r="B154" s="73" t="n">
        <v>1620816</v>
      </c>
      <c r="C154" s="74" t="s">
        <v>60</v>
      </c>
      <c r="D154" s="75" t="s">
        <v>69</v>
      </c>
      <c r="E154" s="76" t="s">
        <v>16</v>
      </c>
      <c r="F154" s="76" t="s">
        <v>529</v>
      </c>
      <c r="G154" s="76" t="s">
        <v>115</v>
      </c>
      <c r="H154" s="46" t="s">
        <v>92</v>
      </c>
      <c r="I154" s="72" t="s">
        <v>492</v>
      </c>
    </row>
    <row r="155" s="1" customFormat="true" ht="21.95" hidden="false" customHeight="true" outlineLevel="0" collapsed="false">
      <c r="A155" s="67" t="n">
        <v>150</v>
      </c>
      <c r="B155" s="81" t="n">
        <v>1520825</v>
      </c>
      <c r="C155" s="82" t="s">
        <v>530</v>
      </c>
      <c r="D155" s="83" t="s">
        <v>15</v>
      </c>
      <c r="E155" s="84" t="s">
        <v>16</v>
      </c>
      <c r="F155" s="84" t="s">
        <v>531</v>
      </c>
      <c r="G155" s="84" t="s">
        <v>123</v>
      </c>
      <c r="H155" s="88" t="s">
        <v>92</v>
      </c>
      <c r="I155" s="72" t="s">
        <v>492</v>
      </c>
    </row>
    <row r="156" s="1" customFormat="true" ht="21.95" hidden="false" customHeight="true" outlineLevel="0" collapsed="false">
      <c r="A156" s="67" t="n">
        <v>151</v>
      </c>
      <c r="B156" s="86" t="n">
        <v>1580801</v>
      </c>
      <c r="C156" s="74" t="s">
        <v>532</v>
      </c>
      <c r="D156" s="75" t="s">
        <v>533</v>
      </c>
      <c r="E156" s="76" t="s">
        <v>16</v>
      </c>
      <c r="F156" s="76" t="s">
        <v>534</v>
      </c>
      <c r="G156" s="76" t="s">
        <v>163</v>
      </c>
      <c r="H156" s="46" t="s">
        <v>92</v>
      </c>
      <c r="I156" s="72" t="s">
        <v>492</v>
      </c>
    </row>
    <row r="157" s="1" customFormat="true" ht="21.95" hidden="false" customHeight="true" outlineLevel="0" collapsed="false">
      <c r="A157" s="67" t="n">
        <v>152</v>
      </c>
      <c r="B157" s="86" t="n">
        <v>1580811</v>
      </c>
      <c r="C157" s="74" t="s">
        <v>47</v>
      </c>
      <c r="D157" s="75" t="s">
        <v>535</v>
      </c>
      <c r="E157" s="76" t="s">
        <v>16</v>
      </c>
      <c r="F157" s="76" t="s">
        <v>536</v>
      </c>
      <c r="G157" s="76" t="s">
        <v>140</v>
      </c>
      <c r="H157" s="46" t="s">
        <v>92</v>
      </c>
      <c r="I157" s="72" t="s">
        <v>492</v>
      </c>
    </row>
    <row r="158" s="1" customFormat="true" ht="21.95" hidden="false" customHeight="true" outlineLevel="0" collapsed="false">
      <c r="A158" s="67" t="n">
        <v>153</v>
      </c>
      <c r="B158" s="86" t="n">
        <v>1580812</v>
      </c>
      <c r="C158" s="74" t="s">
        <v>537</v>
      </c>
      <c r="D158" s="75" t="s">
        <v>89</v>
      </c>
      <c r="E158" s="76" t="s">
        <v>16</v>
      </c>
      <c r="F158" s="76" t="s">
        <v>538</v>
      </c>
      <c r="G158" s="76" t="s">
        <v>163</v>
      </c>
      <c r="H158" s="46" t="s">
        <v>92</v>
      </c>
      <c r="I158" s="72" t="s">
        <v>492</v>
      </c>
    </row>
    <row r="159" s="1" customFormat="true" ht="21.95" hidden="false" customHeight="true" outlineLevel="0" collapsed="false">
      <c r="A159" s="67" t="n">
        <v>154</v>
      </c>
      <c r="B159" s="86" t="n">
        <v>1580814</v>
      </c>
      <c r="C159" s="74" t="s">
        <v>539</v>
      </c>
      <c r="D159" s="75" t="s">
        <v>540</v>
      </c>
      <c r="E159" s="76" t="s">
        <v>16</v>
      </c>
      <c r="F159" s="76" t="s">
        <v>541</v>
      </c>
      <c r="G159" s="76" t="s">
        <v>542</v>
      </c>
      <c r="H159" s="46" t="s">
        <v>92</v>
      </c>
      <c r="I159" s="72" t="s">
        <v>492</v>
      </c>
    </row>
    <row r="160" s="1" customFormat="true" ht="21.95" hidden="false" customHeight="true" outlineLevel="0" collapsed="false">
      <c r="A160" s="67" t="n">
        <v>155</v>
      </c>
      <c r="B160" s="86" t="n">
        <v>1580816</v>
      </c>
      <c r="C160" s="74" t="s">
        <v>543</v>
      </c>
      <c r="D160" s="75" t="s">
        <v>544</v>
      </c>
      <c r="E160" s="76" t="s">
        <v>16</v>
      </c>
      <c r="F160" s="76" t="s">
        <v>545</v>
      </c>
      <c r="G160" s="76" t="s">
        <v>115</v>
      </c>
      <c r="H160" s="46" t="s">
        <v>92</v>
      </c>
      <c r="I160" s="89" t="s">
        <v>492</v>
      </c>
    </row>
    <row r="161" s="1" customFormat="true" ht="21.95" hidden="false" customHeight="true" outlineLevel="0" collapsed="false">
      <c r="A161" s="67" t="n">
        <v>156</v>
      </c>
      <c r="B161" s="86" t="n">
        <v>1580805</v>
      </c>
      <c r="C161" s="74" t="s">
        <v>546</v>
      </c>
      <c r="D161" s="75" t="s">
        <v>259</v>
      </c>
      <c r="E161" s="76" t="s">
        <v>16</v>
      </c>
      <c r="F161" s="76" t="s">
        <v>547</v>
      </c>
      <c r="G161" s="76" t="s">
        <v>163</v>
      </c>
      <c r="H161" s="46" t="s">
        <v>92</v>
      </c>
      <c r="I161" s="89" t="s">
        <v>492</v>
      </c>
    </row>
    <row r="162" s="1" customFormat="true" ht="21.95" hidden="false" customHeight="true" outlineLevel="0" collapsed="false">
      <c r="A162" s="67" t="n">
        <v>157</v>
      </c>
      <c r="B162" s="86" t="n">
        <v>1580817</v>
      </c>
      <c r="C162" s="74" t="s">
        <v>548</v>
      </c>
      <c r="D162" s="75" t="s">
        <v>549</v>
      </c>
      <c r="E162" s="76" t="s">
        <v>16</v>
      </c>
      <c r="F162" s="76" t="s">
        <v>550</v>
      </c>
      <c r="G162" s="76" t="s">
        <v>115</v>
      </c>
      <c r="H162" s="46" t="s">
        <v>92</v>
      </c>
      <c r="I162" s="89" t="s">
        <v>492</v>
      </c>
    </row>
    <row r="163" s="1" customFormat="true" ht="21.95" hidden="false" customHeight="true" outlineLevel="0" collapsed="false">
      <c r="A163" s="90" t="n">
        <v>158</v>
      </c>
      <c r="B163" s="91" t="n">
        <v>1580822</v>
      </c>
      <c r="C163" s="92" t="s">
        <v>156</v>
      </c>
      <c r="D163" s="93" t="s">
        <v>220</v>
      </c>
      <c r="E163" s="94" t="s">
        <v>16</v>
      </c>
      <c r="F163" s="94" t="s">
        <v>551</v>
      </c>
      <c r="G163" s="94" t="s">
        <v>115</v>
      </c>
      <c r="H163" s="95" t="s">
        <v>92</v>
      </c>
      <c r="I163" s="89" t="s">
        <v>492</v>
      </c>
    </row>
    <row r="164" s="1" customFormat="true" ht="14.25" hidden="false" customHeight="true" outlineLevel="0" collapsed="false">
      <c r="A164" s="96" t="s">
        <v>552</v>
      </c>
      <c r="B164" s="96"/>
      <c r="C164" s="96"/>
      <c r="D164" s="96"/>
      <c r="F164" s="2"/>
      <c r="G164" s="2"/>
      <c r="H164" s="2"/>
    </row>
  </sheetData>
  <autoFilter ref="A5:I163"/>
  <mergeCells count="8">
    <mergeCell ref="A1:D1"/>
    <mergeCell ref="F1:I1"/>
    <mergeCell ref="A2:D2"/>
    <mergeCell ref="F2:I2"/>
    <mergeCell ref="A3:D3"/>
    <mergeCell ref="A4:H4"/>
    <mergeCell ref="C5:D5"/>
    <mergeCell ref="A164:D164"/>
  </mergeCells>
  <conditionalFormatting sqref="C85 C65 B49:B53 B31:B40 B56:B155">
    <cfRule type="expression" priority="2" aboveAverage="0" equalAverage="0" bottom="0" percent="0" rank="0" text="" dxfId="4">
      <formula>OR(#REF!&lt;5,#REF!&lt;5,#REF!&lt;50)</formula>
    </cfRule>
  </conditionalFormatting>
  <conditionalFormatting sqref="B139">
    <cfRule type="expression" priority="3" aboveAverage="0" equalAverage="0" bottom="0" percent="0" rank="0" text="" dxfId="5">
      <formula>OR(#REF!&lt;5,#REF!&lt;5,#REF!&lt;50)</formula>
    </cfRule>
  </conditionalFormatting>
  <printOptions headings="false" gridLines="false" gridLinesSet="true" horizontalCentered="true" verticalCentered="false"/>
  <pageMargins left="0" right="0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4:05Z</dcterms:created>
  <dc:creator>VANANH</dc:creator>
  <dc:description/>
  <dc:language>en-US</dc:language>
  <cp:lastModifiedBy>VanAnh</cp:lastModifiedBy>
  <cp:lastPrinted>2015-10-27T08:37:36Z</cp:lastPrinted>
  <dcterms:modified xsi:type="dcterms:W3CDTF">2016-06-06T03:03:08Z</dcterms:modified>
  <cp:revision>0</cp:revision>
  <dc:subject/>
  <dc:title/>
</cp:coreProperties>
</file>